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. POR ENERGIA" sheetId="1" state="visible" r:id="rId2"/>
    <sheet name="FACT. POR AGUAS" sheetId="2" state="visible" r:id="rId3"/>
    <sheet name="TARIFAS APLICADAS SUI." sheetId="3" state="visible" r:id="rId4"/>
  </sheets>
  <externalReferences>
    <externalReference r:id="rId5"/>
  </externalReferences>
  <definedNames>
    <definedName function="false" hidden="false" name="AP" vbProcedure="false">#REF!</definedName>
    <definedName function="false" hidden="false" name="CRT" vbProcedure="false">'[1]ACTUALIZACIÓN DE COSTOS'!$K$19</definedName>
    <definedName function="false" hidden="false" name="CTE_p" vbProcedure="false">[1]CTE!$C$5</definedName>
    <definedName function="false" hidden="false" name="DENOMINADOR" vbProcedure="false">'FAC. POR ENERGIA'!$J$56</definedName>
    <definedName function="false" hidden="false" name="FPS" vbProcedure="false">'FAC. POR ENERGIA'!$F$54</definedName>
    <definedName function="false" hidden="false" name="Q" vbProcedure="false">'FAC. POR ENERGIA'!$F$10</definedName>
    <definedName function="false" hidden="false" name="Qb" vbProcedure="false">'FAC. POR ENERGIA'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t xml:space="preserve">EMPRESA DE ASEO DE CHIGORODO S.A ESP</t>
  </si>
  <si>
    <t xml:space="preserve">TARIFAS A APLICAR A LA FACTURACION  DE JULIO DE 2025</t>
  </si>
  <si>
    <t xml:space="preserve">TARIFA PLENA POR COMPONENTE</t>
  </si>
  <si>
    <t xml:space="preserve">ESTRATO O SECTOR</t>
  </si>
  <si>
    <t xml:space="preserve">TC</t>
  </si>
  <si>
    <t xml:space="preserve">TLU</t>
  </si>
  <si>
    <t xml:space="preserve">TBL</t>
  </si>
  <si>
    <t xml:space="preserve">TRT</t>
  </si>
  <si>
    <t xml:space="preserve">TDF</t>
  </si>
  <si>
    <t xml:space="preserve">TTL</t>
  </si>
  <si>
    <t xml:space="preserve">IAT</t>
  </si>
  <si>
    <t xml:space="preserve">TARIFA TOTAL</t>
  </si>
  <si>
    <t xml:space="preserve">COSTO FIJO</t>
  </si>
  <si>
    <t xml:space="preserve">COSTO VARIABLE </t>
  </si>
  <si>
    <t xml:space="preserve">TARIFAS MES ANTERIOR</t>
  </si>
  <si>
    <t xml:space="preserve">VAR.</t>
  </si>
  <si>
    <t xml:space="preserve">%VAR.</t>
  </si>
  <si>
    <t xml:space="preserve">ESTRATO 1</t>
  </si>
  <si>
    <t xml:space="preserve">ESTRATO 2</t>
  </si>
  <si>
    <t xml:space="preserve">ESTRATO 3</t>
  </si>
  <si>
    <t xml:space="preserve">ESTRATO 4</t>
  </si>
  <si>
    <t xml:space="preserve">ESTRATO 5</t>
  </si>
  <si>
    <t xml:space="preserve">ESTRATO 6</t>
  </si>
  <si>
    <t xml:space="preserve">PEQUEÑO PRODUCTOR</t>
  </si>
  <si>
    <t xml:space="preserve">GRAN PROD. AFORADO- VALOR VAR. M3</t>
  </si>
  <si>
    <t xml:space="preserve">GRAN PROD. AFORADO- VALOR FIJO</t>
  </si>
  <si>
    <t xml:space="preserve">INMUEBLES DESOCUPADOS</t>
  </si>
  <si>
    <t xml:space="preserve">TARIFAS A COBRAR</t>
  </si>
  <si>
    <t xml:space="preserve">SUBSIDIOS Y CONTRIBUCIONES</t>
  </si>
  <si>
    <t xml:space="preserve">TARIFA A COBRAR</t>
  </si>
  <si>
    <t xml:space="preserve">PEQUEÑO P. COMERCIAL</t>
  </si>
  <si>
    <t xml:space="preserve">PEQUEÑO P. INDUSTRIALL</t>
  </si>
  <si>
    <t xml:space="preserve">PEQUEÑO P. OFICIAL</t>
  </si>
  <si>
    <t xml:space="preserve">GRAN P. COMERCIAL CARGO VARIABLE M3</t>
  </si>
  <si>
    <t xml:space="preserve">GRAN P. INDUSTRIAL CARGO VARIABLE M3</t>
  </si>
  <si>
    <t xml:space="preserve">GRAN P. OFICIAL CARGO VARIABLE M3</t>
  </si>
  <si>
    <t xml:space="preserve">GRAN P. COMERCIAL CARGO FIJO</t>
  </si>
  <si>
    <t xml:space="preserve">GRAN P. INDUSTRIAL CARGO FIJO</t>
  </si>
  <si>
    <t xml:space="preserve">GRAN P. OFICIAL CARGO FIJO</t>
  </si>
  <si>
    <t xml:space="preserve">INMUEBLES DESOCUPADOS ESTRATO 1</t>
  </si>
  <si>
    <t xml:space="preserve">INMUEBLES DESOCUPADOS ESTRATO 2</t>
  </si>
  <si>
    <t xml:space="preserve">INMUEBLES DESOCUPADOS ESTRATO 3 </t>
  </si>
  <si>
    <t xml:space="preserve">INMUEBLES DESOCUPADOS ESTRATO 4</t>
  </si>
  <si>
    <t xml:space="preserve">INMUEBLES DESOCUPADOS COMERCIAL</t>
  </si>
  <si>
    <t xml:space="preserve">TRNA</t>
  </si>
  <si>
    <t xml:space="preserve">TRBL</t>
  </si>
  <si>
    <t xml:space="preserve">TRLU</t>
  </si>
  <si>
    <t xml:space="preserve">TOTAL COSTO DE RELOLECCION</t>
  </si>
  <si>
    <t xml:space="preserve">GRAN PROD. AFORADO- VALOR. M3</t>
  </si>
  <si>
    <t xml:space="preserve">GRAN P. COMERCIAL AFORADO</t>
  </si>
  <si>
    <t xml:space="preserve">GRAN P. INDUSTRIAL AFORADO</t>
  </si>
  <si>
    <t xml:space="preserve">GRAN P. OFICIAL AFOR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0.00"/>
    <numFmt numFmtId="169" formatCode="#,##0"/>
    <numFmt numFmtId="170" formatCode="#,##0_ ;\-#,##0\ "/>
    <numFmt numFmtId="171" formatCode="0.00%"/>
    <numFmt numFmtId="172" formatCode="#,##0.00"/>
    <numFmt numFmtId="173" formatCode="_ * #,##0_ ;_ * \-#,##0_ ;_ * \-??_ ;_ @_ "/>
    <numFmt numFmtId="174" formatCode="0.00000"/>
    <numFmt numFmtId="17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Moneda 3" xfId="24"/>
    <cellStyle name="Moneda 4" xfId="25"/>
    <cellStyle name="Porcentual 2" xfId="26"/>
    <cellStyle name="Porcentual 3" xfId="27"/>
    <cellStyle name="Porcentu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14120</xdr:rowOff>
    </xdr:from>
    <xdr:to>
      <xdr:col>13</xdr:col>
      <xdr:colOff>413280</xdr:colOff>
      <xdr:row>4</xdr:row>
      <xdr:rowOff>123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228720" y="114120"/>
          <a:ext cx="5451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8960</xdr:colOff>
      <xdr:row>0</xdr:row>
      <xdr:rowOff>66240</xdr:rowOff>
    </xdr:from>
    <xdr:to>
      <xdr:col>9</xdr:col>
      <xdr:colOff>252000</xdr:colOff>
      <xdr:row>5</xdr:row>
      <xdr:rowOff>7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307400" y="66240"/>
          <a:ext cx="5452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1</xdr:row>
      <xdr:rowOff>66240</xdr:rowOff>
    </xdr:from>
    <xdr:to>
      <xdr:col>11</xdr:col>
      <xdr:colOff>413280</xdr:colOff>
      <xdr:row>6</xdr:row>
      <xdr:rowOff>759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493600" y="228240"/>
          <a:ext cx="5324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Reneiro/Documents/CAREPA%202009/CALCULO%20DE%20TARIFAS%20A%20ENERO%20%20DE%20%202.009-CARASE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ÑO BASE"/>
      <sheetName val="COSTOS AJUSTADOS"/>
      <sheetName val="CTE"/>
      <sheetName val="CDT"/>
      <sheetName val="ACTUALIZACIÓN DE COSTOS"/>
      <sheetName val="Minimización"/>
      <sheetName val="TDi"/>
      <sheetName val="TARIFAS"/>
      <sheetName val="Ingresos"/>
      <sheetName val="Vari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T4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23" activeCellId="0" sqref="K23"/>
    </sheetView>
  </sheetViews>
  <sheetFormatPr defaultColWidth="11.41796875" defaultRowHeight="15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42.99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1" min="10" style="1" width="7.56"/>
    <col collapsed="false" customWidth="true" hidden="false" outlineLevel="0" max="12" min="12" style="1" width="9.7"/>
    <col collapsed="false" customWidth="true" hidden="false" outlineLevel="0" max="13" min="13" style="1" width="10.85"/>
    <col collapsed="false" customWidth="true" hidden="false" outlineLevel="0" max="14" min="14" style="1" width="12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8" customFormat="false" ht="15.75" hidden="false" customHeight="false" outlineLevel="0" collapsed="false"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D9" s="3" t="s">
        <v>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6.5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47.25" hidden="false" customHeight="false" outlineLevel="0" collapsed="false">
      <c r="D11" s="5" t="s">
        <v>3</v>
      </c>
      <c r="E11" s="6" t="s">
        <v>4</v>
      </c>
      <c r="F11" s="6" t="s">
        <v>5</v>
      </c>
      <c r="G11" s="7" t="s">
        <v>6</v>
      </c>
      <c r="H11" s="6" t="s">
        <v>7</v>
      </c>
      <c r="I11" s="7" t="s">
        <v>8</v>
      </c>
      <c r="J11" s="8" t="s">
        <v>9</v>
      </c>
      <c r="K11" s="8" t="s">
        <v>10</v>
      </c>
      <c r="L11" s="9" t="s">
        <v>11</v>
      </c>
      <c r="M11" s="9" t="s">
        <v>12</v>
      </c>
      <c r="N11" s="10" t="s">
        <v>13</v>
      </c>
      <c r="O11" s="11" t="s">
        <v>14</v>
      </c>
      <c r="P11" s="12" t="s">
        <v>15</v>
      </c>
      <c r="Q11" s="13" t="s">
        <v>16</v>
      </c>
    </row>
    <row r="12" customFormat="false" ht="15.75" hidden="false" customHeight="false" outlineLevel="0" collapsed="false">
      <c r="D12" s="14" t="s">
        <v>17</v>
      </c>
      <c r="E12" s="15" t="n">
        <v>3259.14152096147</v>
      </c>
      <c r="F12" s="16" t="n">
        <v>1470.42316958585</v>
      </c>
      <c r="G12" s="15" t="n">
        <v>12494.4886673247</v>
      </c>
      <c r="H12" s="17" t="n">
        <v>5429.22749504872</v>
      </c>
      <c r="I12" s="15" t="n">
        <v>1465.55908795535</v>
      </c>
      <c r="J12" s="15" t="n">
        <v>152.266682403353</v>
      </c>
      <c r="K12" s="15" t="n">
        <v>355.681837226396</v>
      </c>
      <c r="L12" s="18" t="n">
        <f aca="false">E12+F12+G12+H12+I12+J12+K12</f>
        <v>24626.7884605058</v>
      </c>
      <c r="M12" s="15" t="n">
        <f aca="false">E12+G12+F12</f>
        <v>17224.053357872</v>
      </c>
      <c r="N12" s="19" t="n">
        <f aca="false">H12+I12+J12+K12</f>
        <v>7402.73510263382</v>
      </c>
      <c r="O12" s="20" t="n">
        <v>24661.743593741</v>
      </c>
      <c r="P12" s="15" t="n">
        <f aca="false">L12-O12</f>
        <v>-34.9551332351803</v>
      </c>
      <c r="Q12" s="21" t="n">
        <f aca="false">P12/O12</f>
        <v>-0.00141738288301934</v>
      </c>
      <c r="S12" s="22"/>
      <c r="T12" s="22"/>
    </row>
    <row r="13" customFormat="false" ht="15.75" hidden="false" customHeight="false" outlineLevel="0" collapsed="false">
      <c r="D13" s="14" t="s">
        <v>18</v>
      </c>
      <c r="E13" s="15" t="n">
        <v>3259.14152096147</v>
      </c>
      <c r="F13" s="16" t="n">
        <v>1470.42316958585</v>
      </c>
      <c r="G13" s="15" t="n">
        <v>12494.4886673247</v>
      </c>
      <c r="H13" s="17" t="n">
        <v>5887.16360350923</v>
      </c>
      <c r="I13" s="15" t="n">
        <v>1589.1738058999</v>
      </c>
      <c r="J13" s="15" t="n">
        <v>165.109837723621</v>
      </c>
      <c r="K13" s="15" t="n">
        <v>385.682340343659</v>
      </c>
      <c r="L13" s="18" t="n">
        <f aca="false">E13+F13+G13+H13+I13+J13+K13</f>
        <v>25251.1829453484</v>
      </c>
      <c r="M13" s="15" t="n">
        <f aca="false">E13+G13+F13</f>
        <v>17224.053357872</v>
      </c>
      <c r="N13" s="19" t="n">
        <f aca="false">H13+I13+J13+K13</f>
        <v>8027.1295874764</v>
      </c>
      <c r="O13" s="20" t="n">
        <v>25114.0362941918</v>
      </c>
      <c r="P13" s="15" t="n">
        <f aca="false">L13-O13</f>
        <v>137.146651156574</v>
      </c>
      <c r="Q13" s="21" t="n">
        <f aca="false">P13/O13</f>
        <v>0.00546095615814222</v>
      </c>
      <c r="S13" s="22"/>
      <c r="T13" s="22"/>
    </row>
    <row r="14" customFormat="false" ht="15.75" hidden="false" customHeight="false" outlineLevel="0" collapsed="false">
      <c r="D14" s="14" t="s">
        <v>19</v>
      </c>
      <c r="E14" s="15" t="n">
        <v>3259.14152096147</v>
      </c>
      <c r="F14" s="16" t="n">
        <v>1470.42316958585</v>
      </c>
      <c r="G14" s="15" t="n">
        <v>12494.4886673247</v>
      </c>
      <c r="H14" s="17" t="n">
        <v>6148.84137977237</v>
      </c>
      <c r="I14" s="15" t="n">
        <v>1659.81078758249</v>
      </c>
      <c r="J14" s="15" t="n">
        <v>172.448783620918</v>
      </c>
      <c r="K14" s="15" t="n">
        <v>402.825484982095</v>
      </c>
      <c r="L14" s="18" t="n">
        <f aca="false">E14+F14+G14+H14+I14+J14+K14</f>
        <v>25607.9797938299</v>
      </c>
      <c r="M14" s="15" t="n">
        <f aca="false">E14+G14+F14</f>
        <v>17224.053357872</v>
      </c>
      <c r="N14" s="19" t="n">
        <f aca="false">H14+I14+J14+K14</f>
        <v>8383.92643595788</v>
      </c>
      <c r="O14" s="20" t="n">
        <v>25372.489265878</v>
      </c>
      <c r="P14" s="15" t="n">
        <f aca="false">L14-O14</f>
        <v>235.490527951868</v>
      </c>
      <c r="Q14" s="21" t="n">
        <f aca="false">P14/O14</f>
        <v>0.00928133323790841</v>
      </c>
      <c r="S14" s="22"/>
      <c r="T14" s="22"/>
    </row>
    <row r="15" customFormat="false" ht="15.75" hidden="false" customHeight="false" outlineLevel="0" collapsed="false">
      <c r="D15" s="14" t="s">
        <v>20</v>
      </c>
      <c r="E15" s="15" t="n">
        <v>3259.14152096147</v>
      </c>
      <c r="F15" s="16" t="n">
        <v>1470.42316958585</v>
      </c>
      <c r="G15" s="15" t="n">
        <v>12494.4886673247</v>
      </c>
      <c r="H15" s="17" t="n">
        <v>6803.03582043025</v>
      </c>
      <c r="I15" s="15" t="n">
        <v>1836.40324178898</v>
      </c>
      <c r="J15" s="15" t="n">
        <v>190.796148364159</v>
      </c>
      <c r="K15" s="15" t="n">
        <v>445.683346578185</v>
      </c>
      <c r="L15" s="18" t="n">
        <f aca="false">E15+F15+G15+H15+I15+J15+K15</f>
        <v>26499.9719150336</v>
      </c>
      <c r="M15" s="15" t="n">
        <f aca="false">E15+G15+F15</f>
        <v>17224.053357872</v>
      </c>
      <c r="N15" s="19" t="n">
        <f aca="false">H15+I15+J15+K15</f>
        <v>9275.91855716158</v>
      </c>
      <c r="O15" s="20" t="n">
        <v>26018.6216950935</v>
      </c>
      <c r="P15" s="15" t="n">
        <f aca="false">L15-O15</f>
        <v>481.350219940094</v>
      </c>
      <c r="Q15" s="21" t="n">
        <f aca="false">P15/O15</f>
        <v>0.0185002197880015</v>
      </c>
      <c r="S15" s="22"/>
      <c r="T15" s="22"/>
    </row>
    <row r="16" customFormat="false" ht="15.75" hidden="false" customHeight="false" outlineLevel="0" collapsed="false">
      <c r="D16" s="14" t="s">
        <v>21</v>
      </c>
      <c r="E16" s="15" t="n">
        <v>3259.14152096147</v>
      </c>
      <c r="F16" s="16" t="n">
        <v>1470.42316958585</v>
      </c>
      <c r="G16" s="15" t="n">
        <v>12494.4886673247</v>
      </c>
      <c r="H16" s="17" t="n">
        <v>8242.26358987756</v>
      </c>
      <c r="I16" s="15" t="n">
        <v>2224.90664104326</v>
      </c>
      <c r="J16" s="15" t="n">
        <v>231.160350799289</v>
      </c>
      <c r="K16" s="15" t="n">
        <v>539.970642089584</v>
      </c>
      <c r="L16" s="18" t="n">
        <f aca="false">E16+F16+G16+H16+I16+J16+K16</f>
        <v>28462.3545816817</v>
      </c>
      <c r="M16" s="15" t="n">
        <f aca="false">E16+G16+F16</f>
        <v>17224.053357872</v>
      </c>
      <c r="N16" s="19" t="n">
        <f aca="false">H16+I16+J16+K16</f>
        <v>11238.3012238097</v>
      </c>
      <c r="O16" s="20" t="n">
        <v>27440.1130393675</v>
      </c>
      <c r="P16" s="15" t="n">
        <f aca="false">L16-O16</f>
        <v>1022.24154231419</v>
      </c>
      <c r="Q16" s="21" t="n">
        <f aca="false">P16/O16</f>
        <v>0.0372535470552767</v>
      </c>
      <c r="S16" s="22"/>
      <c r="T16" s="22"/>
    </row>
    <row r="17" customFormat="false" ht="15.75" hidden="false" customHeight="false" outlineLevel="0" collapsed="false">
      <c r="D17" s="14" t="s">
        <v>22</v>
      </c>
      <c r="E17" s="15" t="n">
        <v>3259.14152096147</v>
      </c>
      <c r="F17" s="16" t="n">
        <v>1470.42316958585</v>
      </c>
      <c r="G17" s="15" t="n">
        <v>12494.4886673247</v>
      </c>
      <c r="H17" s="17" t="n">
        <v>10074.0080237196</v>
      </c>
      <c r="I17" s="15" t="n">
        <v>2719.36551282144</v>
      </c>
      <c r="J17" s="15" t="n">
        <v>282.532972080363</v>
      </c>
      <c r="K17" s="15" t="n">
        <v>659.972654558637</v>
      </c>
      <c r="L17" s="18" t="n">
        <f aca="false">E17+F17+G17+H17+I17+J17+K17</f>
        <v>30959.932521052</v>
      </c>
      <c r="M17" s="15" t="n">
        <f aca="false">E17+G17+F17</f>
        <v>17224.053357872</v>
      </c>
      <c r="N17" s="19" t="n">
        <f aca="false">H17+I17+J17+K17</f>
        <v>13735.87916318</v>
      </c>
      <c r="O17" s="20" t="n">
        <v>29249.2838411708</v>
      </c>
      <c r="P17" s="15" t="n">
        <f aca="false">L17-O17</f>
        <v>1710.64867988123</v>
      </c>
      <c r="Q17" s="21" t="n">
        <f aca="false">P17/O17</f>
        <v>0.0584851475055039</v>
      </c>
      <c r="S17" s="22"/>
      <c r="T17" s="22"/>
    </row>
    <row r="18" customFormat="false" ht="15.75" hidden="false" customHeight="false" outlineLevel="0" collapsed="false">
      <c r="D18" s="14" t="s">
        <v>23</v>
      </c>
      <c r="E18" s="15" t="n">
        <v>3259.14152096147</v>
      </c>
      <c r="F18" s="16" t="n">
        <v>1470.42316958585</v>
      </c>
      <c r="G18" s="15" t="n">
        <v>12494.4886673247</v>
      </c>
      <c r="H18" s="17" t="n">
        <v>16223.4357659036</v>
      </c>
      <c r="I18" s="15" t="n">
        <v>4379.33458236246</v>
      </c>
      <c r="J18" s="15" t="n">
        <v>454.998200666828</v>
      </c>
      <c r="K18" s="15" t="n">
        <v>1062.83655356189</v>
      </c>
      <c r="L18" s="18" t="n">
        <f aca="false">E18+F18+G18+H18+I18+J18+K18</f>
        <v>39344.6584603668</v>
      </c>
      <c r="M18" s="15" t="n">
        <f aca="false">E18+G18+F18</f>
        <v>17224.053357872</v>
      </c>
      <c r="N18" s="19" t="n">
        <f aca="false">H18+I18+J18+K18</f>
        <v>22120.6051024948</v>
      </c>
      <c r="O18" s="20" t="n">
        <v>35322.9286757962</v>
      </c>
      <c r="P18" s="15" t="n">
        <f aca="false">L18-O18</f>
        <v>4021.72978457055</v>
      </c>
      <c r="Q18" s="21" t="n">
        <f aca="false">P18/O18</f>
        <v>0.113856068433145</v>
      </c>
      <c r="S18" s="22"/>
      <c r="T18" s="22"/>
    </row>
    <row r="19" customFormat="false" ht="15.75" hidden="false" customHeight="false" outlineLevel="0" collapsed="false">
      <c r="D19" s="14" t="s">
        <v>24</v>
      </c>
      <c r="E19" s="15" t="n">
        <v>0</v>
      </c>
      <c r="F19" s="16" t="n">
        <v>0</v>
      </c>
      <c r="G19" s="15" t="n">
        <v>0</v>
      </c>
      <c r="H19" s="17" t="n">
        <v>43457.407887165</v>
      </c>
      <c r="I19" s="15" t="n">
        <v>11730.84</v>
      </c>
      <c r="J19" s="15" t="n">
        <v>1218.795</v>
      </c>
      <c r="K19" s="15" t="n">
        <v>2847</v>
      </c>
      <c r="L19" s="18" t="n">
        <f aca="false">E19+F19+G19+H19+I19+J19+K19</f>
        <v>59254.042887165</v>
      </c>
      <c r="M19" s="15" t="n">
        <f aca="false">E19+G19+F19</f>
        <v>0</v>
      </c>
      <c r="N19" s="19" t="n">
        <f aca="false">H19+I19+J19+K19</f>
        <v>59254.042887165</v>
      </c>
      <c r="O19" s="20" t="n">
        <v>57849.0837484235</v>
      </c>
      <c r="P19" s="15" t="n">
        <f aca="false">L19-O19</f>
        <v>1404.95913874151</v>
      </c>
      <c r="Q19" s="21" t="n">
        <f aca="false">P19/O19</f>
        <v>0.0242866273362506</v>
      </c>
      <c r="S19" s="22"/>
      <c r="T19" s="22"/>
    </row>
    <row r="20" customFormat="false" ht="15.75" hidden="false" customHeight="false" outlineLevel="0" collapsed="false">
      <c r="D20" s="14" t="s">
        <v>25</v>
      </c>
      <c r="E20" s="15" t="n">
        <v>3259.14152096147</v>
      </c>
      <c r="F20" s="16" t="n">
        <v>1470.42316958585</v>
      </c>
      <c r="G20" s="15" t="n">
        <v>12494.4886673247</v>
      </c>
      <c r="H20" s="17" t="n">
        <v>261.091413851533</v>
      </c>
      <c r="I20" s="15" t="n">
        <v>70.4786997240742</v>
      </c>
      <c r="J20" s="15" t="n">
        <v>7.32250093174939</v>
      </c>
      <c r="K20" s="15" t="n">
        <v>17.1047306172822</v>
      </c>
      <c r="L20" s="18" t="n">
        <f aca="false">E20+F20+G20+H20+I20+J20+K20</f>
        <v>17580.0507029966</v>
      </c>
      <c r="M20" s="15" t="n">
        <f aca="false">E20+G20+F20</f>
        <v>17224.053357872</v>
      </c>
      <c r="N20" s="19" t="n">
        <f aca="false">H20+I20+J20+K20</f>
        <v>355.997345124639</v>
      </c>
      <c r="O20" s="20" t="n">
        <v>19557.2974029388</v>
      </c>
      <c r="P20" s="15" t="n">
        <f aca="false">L20-O20</f>
        <v>-1977.24669994218</v>
      </c>
      <c r="Q20" s="21" t="n">
        <f aca="false">P20/O20</f>
        <v>-0.101100201076099</v>
      </c>
      <c r="S20" s="22"/>
      <c r="T20" s="22"/>
    </row>
    <row r="21" customFormat="false" ht="16.5" hidden="false" customHeight="false" outlineLevel="0" collapsed="false">
      <c r="D21" s="23" t="s">
        <v>26</v>
      </c>
      <c r="E21" s="24" t="n">
        <v>3259.14152096147</v>
      </c>
      <c r="F21" s="25" t="n">
        <v>1470.42316958585</v>
      </c>
      <c r="G21" s="24" t="n">
        <v>12494.4886673247</v>
      </c>
      <c r="H21" s="26" t="n">
        <v>261.091413851533</v>
      </c>
      <c r="I21" s="24" t="n">
        <v>70.4786997240742</v>
      </c>
      <c r="J21" s="24" t="n">
        <v>7.32250093174939</v>
      </c>
      <c r="K21" s="24" t="n">
        <v>17.1047306172822</v>
      </c>
      <c r="L21" s="18" t="n">
        <f aca="false">E21+F21+G21+H21+I21+J21+K21</f>
        <v>17580.0507029966</v>
      </c>
      <c r="M21" s="24" t="n">
        <f aca="false">E21+G21+F21</f>
        <v>17224.053357872</v>
      </c>
      <c r="N21" s="27" t="n">
        <f aca="false">H21+I21+J21+K21</f>
        <v>355.997345124639</v>
      </c>
      <c r="O21" s="28" t="n">
        <v>19557.2974029388</v>
      </c>
      <c r="P21" s="24" t="n">
        <f aca="false">L21-O21</f>
        <v>-1977.24669994218</v>
      </c>
      <c r="Q21" s="29" t="n">
        <f aca="false">P21/O21</f>
        <v>-0.101100201076099</v>
      </c>
      <c r="S21" s="22"/>
      <c r="T21" s="22"/>
    </row>
    <row r="22" customFormat="false" ht="15.75" hidden="false" customHeight="false" outlineLevel="0" collapsed="false">
      <c r="D22" s="30"/>
      <c r="E22" s="31"/>
      <c r="F22" s="31"/>
      <c r="G22" s="31"/>
      <c r="H22" s="22"/>
      <c r="I22" s="22"/>
      <c r="J22" s="22"/>
      <c r="K22" s="22" t="n">
        <f aca="false">SUM(K12:K21)</f>
        <v>6733.86232057501</v>
      </c>
      <c r="P22" s="22"/>
    </row>
    <row r="23" customFormat="false" ht="15.75" hidden="false" customHeight="false" outlineLevel="0" collapsed="false">
      <c r="D23" s="30"/>
      <c r="E23" s="32"/>
      <c r="F23" s="31"/>
      <c r="G23" s="31"/>
      <c r="H23" s="31"/>
      <c r="I23" s="31"/>
      <c r="J23" s="31"/>
      <c r="K23" s="31"/>
      <c r="L23" s="31"/>
      <c r="M23" s="33"/>
      <c r="N23" s="33"/>
      <c r="O23" s="22"/>
    </row>
    <row r="24" customFormat="false" ht="15.75" hidden="false" customHeight="false" outlineLevel="0" collapsed="false"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6.5" hidden="false" customHeight="false" outlineLevel="0" collapsed="false">
      <c r="D25" s="4" t="s">
        <v>27</v>
      </c>
      <c r="E25" s="4"/>
      <c r="F25" s="4"/>
      <c r="G25" s="4"/>
      <c r="I25" s="22"/>
      <c r="J25" s="22"/>
      <c r="K25" s="22"/>
      <c r="L25" s="22"/>
      <c r="M25" s="22"/>
    </row>
    <row r="26" customFormat="false" ht="63" hidden="false" customHeight="false" outlineLevel="0" collapsed="false">
      <c r="D26" s="34" t="s">
        <v>3</v>
      </c>
      <c r="E26" s="35" t="s">
        <v>11</v>
      </c>
      <c r="F26" s="35" t="s">
        <v>28</v>
      </c>
      <c r="G26" s="36" t="s">
        <v>29</v>
      </c>
      <c r="H26" s="37"/>
      <c r="I26" s="38"/>
      <c r="J26" s="38"/>
      <c r="K26" s="38"/>
      <c r="L26" s="38"/>
      <c r="M26" s="38"/>
      <c r="N26" s="39"/>
      <c r="O26" s="39"/>
      <c r="P26" s="40"/>
    </row>
    <row r="27" customFormat="false" ht="15.75" hidden="false" customHeight="false" outlineLevel="0" collapsed="false">
      <c r="D27" s="14" t="s">
        <v>17</v>
      </c>
      <c r="E27" s="15" t="n">
        <f aca="false">L12</f>
        <v>24626.7884605058</v>
      </c>
      <c r="F27" s="41" t="n">
        <f aca="false">-E27*0.4</f>
        <v>-9850.71538420233</v>
      </c>
      <c r="G27" s="19" t="n">
        <f aca="false">E27+F27</f>
        <v>14776.0730763035</v>
      </c>
      <c r="H27" s="42"/>
      <c r="I27" s="39"/>
      <c r="J27" s="43"/>
      <c r="K27" s="43"/>
      <c r="L27" s="39"/>
      <c r="M27" s="44"/>
      <c r="N27" s="39"/>
      <c r="O27" s="39"/>
      <c r="P27" s="40"/>
      <c r="R27" s="45"/>
    </row>
    <row r="28" customFormat="false" ht="15.75" hidden="false" customHeight="false" outlineLevel="0" collapsed="false">
      <c r="D28" s="14" t="s">
        <v>18</v>
      </c>
      <c r="E28" s="15" t="n">
        <f aca="false">L13</f>
        <v>25251.1829453484</v>
      </c>
      <c r="F28" s="41" t="n">
        <f aca="false">-E28*0.3</f>
        <v>-7575.35488360452</v>
      </c>
      <c r="G28" s="19" t="n">
        <f aca="false">E28+F28</f>
        <v>17675.8280617439</v>
      </c>
      <c r="H28" s="42"/>
      <c r="I28" s="39"/>
      <c r="J28" s="43"/>
      <c r="K28" s="43"/>
      <c r="L28" s="39"/>
      <c r="M28" s="44"/>
      <c r="N28" s="39"/>
      <c r="O28" s="39"/>
      <c r="P28" s="40"/>
      <c r="R28" s="45"/>
    </row>
    <row r="29" customFormat="false" ht="15.75" hidden="false" customHeight="false" outlineLevel="0" collapsed="false">
      <c r="D29" s="14" t="s">
        <v>19</v>
      </c>
      <c r="E29" s="15" t="n">
        <f aca="false">L14</f>
        <v>25607.9797938299</v>
      </c>
      <c r="F29" s="15" t="n">
        <f aca="false">-E29*0.1</f>
        <v>-2560.79797938299</v>
      </c>
      <c r="G29" s="19" t="n">
        <f aca="false">E29+F29</f>
        <v>23047.1818144469</v>
      </c>
      <c r="H29" s="42"/>
      <c r="I29" s="39"/>
      <c r="J29" s="43"/>
      <c r="K29" s="43"/>
      <c r="L29" s="39"/>
      <c r="M29" s="44"/>
      <c r="N29" s="39"/>
      <c r="O29" s="39"/>
      <c r="P29" s="40"/>
      <c r="R29" s="45"/>
    </row>
    <row r="30" customFormat="false" ht="15.75" hidden="false" customHeight="false" outlineLevel="0" collapsed="false">
      <c r="D30" s="14" t="s">
        <v>20</v>
      </c>
      <c r="E30" s="15" t="n">
        <f aca="false">L15</f>
        <v>26499.9719150336</v>
      </c>
      <c r="F30" s="15" t="n">
        <v>0</v>
      </c>
      <c r="G30" s="19" t="n">
        <f aca="false">E30+F30</f>
        <v>26499.9719150336</v>
      </c>
      <c r="H30" s="42"/>
      <c r="I30" s="39"/>
      <c r="J30" s="43"/>
      <c r="K30" s="43"/>
      <c r="L30" s="39"/>
      <c r="M30" s="44"/>
      <c r="N30" s="39"/>
      <c r="O30" s="39"/>
      <c r="P30" s="40"/>
      <c r="R30" s="45"/>
    </row>
    <row r="31" customFormat="false" ht="15.75" hidden="false" customHeight="false" outlineLevel="0" collapsed="false">
      <c r="D31" s="14" t="s">
        <v>21</v>
      </c>
      <c r="E31" s="15" t="n">
        <f aca="false">L16</f>
        <v>28462.3545816817</v>
      </c>
      <c r="F31" s="15" t="n">
        <f aca="false">E31*0.5</f>
        <v>14231.1772908409</v>
      </c>
      <c r="G31" s="19" t="n">
        <f aca="false">E31+F31</f>
        <v>42693.5318725226</v>
      </c>
      <c r="H31" s="42"/>
      <c r="I31" s="39"/>
      <c r="J31" s="43"/>
      <c r="K31" s="43"/>
      <c r="L31" s="39"/>
      <c r="M31" s="44"/>
      <c r="N31" s="39"/>
      <c r="O31" s="39"/>
      <c r="P31" s="40"/>
      <c r="R31" s="45"/>
    </row>
    <row r="32" customFormat="false" ht="15.75" hidden="false" customHeight="false" outlineLevel="0" collapsed="false">
      <c r="D32" s="14" t="s">
        <v>22</v>
      </c>
      <c r="E32" s="15" t="n">
        <f aca="false">L17</f>
        <v>30959.932521052</v>
      </c>
      <c r="F32" s="15" t="n">
        <f aca="false">E32*0.6</f>
        <v>18575.9595126312</v>
      </c>
      <c r="G32" s="19" t="n">
        <f aca="false">E32+F32</f>
        <v>49535.8920336833</v>
      </c>
      <c r="H32" s="42"/>
      <c r="I32" s="39"/>
      <c r="J32" s="43"/>
      <c r="K32" s="43"/>
      <c r="L32" s="39"/>
      <c r="M32" s="44"/>
      <c r="N32" s="39"/>
      <c r="O32" s="39"/>
      <c r="P32" s="40"/>
      <c r="R32" s="45"/>
    </row>
    <row r="33" customFormat="false" ht="15.75" hidden="false" customHeight="false" outlineLevel="0" collapsed="false">
      <c r="D33" s="14" t="s">
        <v>30</v>
      </c>
      <c r="E33" s="15" t="n">
        <f aca="false">L18</f>
        <v>39344.6584603668</v>
      </c>
      <c r="F33" s="15" t="n">
        <f aca="false">E33*0.5</f>
        <v>19672.3292301834</v>
      </c>
      <c r="G33" s="19" t="n">
        <f aca="false">E33+F33</f>
        <v>59016.9876905501</v>
      </c>
      <c r="H33" s="42"/>
      <c r="I33" s="39"/>
      <c r="J33" s="43"/>
      <c r="K33" s="43"/>
      <c r="L33" s="39"/>
      <c r="M33" s="44"/>
      <c r="N33" s="39"/>
      <c r="O33" s="39"/>
      <c r="P33" s="40"/>
      <c r="R33" s="45"/>
    </row>
    <row r="34" customFormat="false" ht="15.75" hidden="false" customHeight="false" outlineLevel="0" collapsed="false">
      <c r="D34" s="14" t="s">
        <v>31</v>
      </c>
      <c r="E34" s="15" t="n">
        <f aca="false">E33</f>
        <v>39344.6584603668</v>
      </c>
      <c r="F34" s="15" t="n">
        <f aca="false">E34*0.3</f>
        <v>11803.39753811</v>
      </c>
      <c r="G34" s="19" t="n">
        <f aca="false">E34+F34</f>
        <v>51148.0559984768</v>
      </c>
      <c r="H34" s="42"/>
      <c r="I34" s="39"/>
      <c r="J34" s="43"/>
      <c r="K34" s="43"/>
      <c r="L34" s="39"/>
      <c r="M34" s="44"/>
      <c r="N34" s="39"/>
      <c r="O34" s="39"/>
      <c r="P34" s="40"/>
      <c r="R34" s="45"/>
    </row>
    <row r="35" customFormat="false" ht="15.75" hidden="false" customHeight="false" outlineLevel="0" collapsed="false">
      <c r="D35" s="14" t="s">
        <v>32</v>
      </c>
      <c r="E35" s="15" t="n">
        <f aca="false">E34</f>
        <v>39344.6584603668</v>
      </c>
      <c r="F35" s="15" t="n">
        <v>0</v>
      </c>
      <c r="G35" s="19" t="n">
        <f aca="false">E35+F35</f>
        <v>39344.6584603668</v>
      </c>
      <c r="H35" s="42"/>
      <c r="I35" s="39"/>
      <c r="J35" s="43"/>
      <c r="K35" s="43"/>
      <c r="L35" s="39"/>
      <c r="M35" s="44"/>
      <c r="N35" s="39"/>
      <c r="O35" s="39"/>
      <c r="P35" s="40"/>
      <c r="R35" s="45"/>
    </row>
    <row r="36" customFormat="false" ht="18" hidden="false" customHeight="true" outlineLevel="0" collapsed="false">
      <c r="D36" s="14" t="s">
        <v>33</v>
      </c>
      <c r="E36" s="15" t="n">
        <f aca="false">L19</f>
        <v>59254.042887165</v>
      </c>
      <c r="F36" s="15" t="n">
        <f aca="false">E36*0.5</f>
        <v>29627.0214435825</v>
      </c>
      <c r="G36" s="19" t="n">
        <f aca="false">E36+F36</f>
        <v>88881.0643307475</v>
      </c>
      <c r="H36" s="42"/>
      <c r="I36" s="39"/>
      <c r="J36" s="39"/>
      <c r="K36" s="39"/>
      <c r="L36" s="39"/>
      <c r="M36" s="39"/>
      <c r="N36" s="40"/>
      <c r="O36" s="40"/>
      <c r="P36" s="40"/>
      <c r="R36" s="45"/>
    </row>
    <row r="37" customFormat="false" ht="16.5" hidden="false" customHeight="true" outlineLevel="0" collapsed="false">
      <c r="D37" s="14" t="s">
        <v>34</v>
      </c>
      <c r="E37" s="15" t="n">
        <f aca="false">E36</f>
        <v>59254.042887165</v>
      </c>
      <c r="F37" s="15" t="n">
        <f aca="false">E37*0.3</f>
        <v>17776.2128661495</v>
      </c>
      <c r="G37" s="19" t="n">
        <f aca="false">E37+F37</f>
        <v>77030.2557533145</v>
      </c>
      <c r="H37" s="42"/>
      <c r="I37" s="39"/>
      <c r="J37" s="39"/>
      <c r="K37" s="39"/>
      <c r="L37" s="39"/>
      <c r="M37" s="39"/>
      <c r="N37" s="40"/>
      <c r="O37" s="40"/>
      <c r="P37" s="40"/>
      <c r="R37" s="45"/>
    </row>
    <row r="38" customFormat="false" ht="15.75" hidden="false" customHeight="false" outlineLevel="0" collapsed="false">
      <c r="D38" s="14" t="s">
        <v>35</v>
      </c>
      <c r="E38" s="15" t="n">
        <f aca="false">E36</f>
        <v>59254.042887165</v>
      </c>
      <c r="F38" s="15" t="n">
        <v>0</v>
      </c>
      <c r="G38" s="19" t="n">
        <f aca="false">E38+F38</f>
        <v>59254.042887165</v>
      </c>
      <c r="H38" s="42"/>
      <c r="I38" s="39"/>
      <c r="J38" s="39"/>
      <c r="K38" s="39"/>
      <c r="L38" s="39"/>
      <c r="M38" s="39"/>
      <c r="N38" s="40"/>
      <c r="O38" s="40"/>
      <c r="P38" s="40"/>
      <c r="R38" s="45"/>
    </row>
    <row r="39" customFormat="false" ht="15.75" hidden="false" customHeight="false" outlineLevel="0" collapsed="false">
      <c r="D39" s="14" t="s">
        <v>36</v>
      </c>
      <c r="E39" s="15" t="n">
        <f aca="false">L20</f>
        <v>17580.0507029966</v>
      </c>
      <c r="F39" s="15" t="n">
        <f aca="false">E39*0.5</f>
        <v>8790.02535149832</v>
      </c>
      <c r="G39" s="19" t="n">
        <f aca="false">E39+F39</f>
        <v>26370.076054495</v>
      </c>
      <c r="H39" s="42"/>
      <c r="I39" s="39"/>
      <c r="J39" s="39"/>
      <c r="K39" s="39"/>
      <c r="L39" s="39"/>
      <c r="M39" s="39"/>
      <c r="N39" s="40"/>
      <c r="O39" s="40"/>
      <c r="P39" s="40"/>
      <c r="R39" s="45"/>
    </row>
    <row r="40" customFormat="false" ht="15.75" hidden="false" customHeight="false" outlineLevel="0" collapsed="false">
      <c r="D40" s="14" t="s">
        <v>37</v>
      </c>
      <c r="E40" s="15" t="n">
        <f aca="false">E39</f>
        <v>17580.0507029966</v>
      </c>
      <c r="F40" s="15" t="n">
        <f aca="false">E40*0.3</f>
        <v>5274.01521089899</v>
      </c>
      <c r="G40" s="19" t="n">
        <f aca="false">E40+F40</f>
        <v>22854.0659138956</v>
      </c>
      <c r="H40" s="42"/>
      <c r="I40" s="39"/>
      <c r="J40" s="39"/>
      <c r="K40" s="39"/>
      <c r="L40" s="39"/>
      <c r="M40" s="39"/>
      <c r="R40" s="45"/>
    </row>
    <row r="41" customFormat="false" ht="15.75" hidden="false" customHeight="false" outlineLevel="0" collapsed="false">
      <c r="D41" s="14" t="s">
        <v>38</v>
      </c>
      <c r="E41" s="15" t="n">
        <f aca="false">E40</f>
        <v>17580.0507029966</v>
      </c>
      <c r="F41" s="15" t="n">
        <v>0</v>
      </c>
      <c r="G41" s="19" t="n">
        <f aca="false">E41+F41</f>
        <v>17580.0507029966</v>
      </c>
      <c r="H41" s="42"/>
      <c r="I41" s="39"/>
      <c r="J41" s="39"/>
      <c r="K41" s="39"/>
      <c r="L41" s="39"/>
      <c r="M41" s="39"/>
      <c r="R41" s="45"/>
    </row>
    <row r="42" customFormat="false" ht="15.75" hidden="false" customHeight="false" outlineLevel="0" collapsed="false">
      <c r="D42" s="46" t="s">
        <v>39</v>
      </c>
      <c r="E42" s="15" t="n">
        <f aca="false">L20</f>
        <v>17580.0507029966</v>
      </c>
      <c r="F42" s="15" t="n">
        <f aca="false">-E42*0.4</f>
        <v>-7032.02028119866</v>
      </c>
      <c r="G42" s="19" t="n">
        <f aca="false">E42+F42</f>
        <v>10548.030421798</v>
      </c>
      <c r="H42" s="42"/>
      <c r="I42" s="39"/>
      <c r="J42" s="39"/>
      <c r="K42" s="39"/>
      <c r="L42" s="39"/>
      <c r="M42" s="39"/>
      <c r="R42" s="45"/>
    </row>
    <row r="43" customFormat="false" ht="15.75" hidden="false" customHeight="false" outlineLevel="0" collapsed="false">
      <c r="D43" s="46" t="s">
        <v>40</v>
      </c>
      <c r="E43" s="15" t="n">
        <f aca="false">E42</f>
        <v>17580.0507029966</v>
      </c>
      <c r="F43" s="15" t="n">
        <f aca="false">-E43*0.3</f>
        <v>-5274.01521089899</v>
      </c>
      <c r="G43" s="19" t="n">
        <f aca="false">E43+F43</f>
        <v>12306.0354920977</v>
      </c>
      <c r="H43" s="42"/>
      <c r="I43" s="39"/>
      <c r="J43" s="39"/>
      <c r="K43" s="39"/>
      <c r="L43" s="39"/>
      <c r="M43" s="39"/>
      <c r="R43" s="45"/>
    </row>
    <row r="44" customFormat="false" ht="15.75" hidden="false" customHeight="false" outlineLevel="0" collapsed="false">
      <c r="D44" s="46" t="s">
        <v>41</v>
      </c>
      <c r="E44" s="15" t="n">
        <f aca="false">E43</f>
        <v>17580.0507029966</v>
      </c>
      <c r="F44" s="15" t="n">
        <f aca="false">-E44*0.1</f>
        <v>-1758.00507029966</v>
      </c>
      <c r="G44" s="19" t="n">
        <f aca="false">E44+F44</f>
        <v>15822.045632697</v>
      </c>
      <c r="H44" s="42"/>
      <c r="I44" s="39"/>
      <c r="J44" s="39"/>
      <c r="K44" s="39"/>
      <c r="L44" s="39"/>
      <c r="M44" s="39"/>
      <c r="R44" s="45"/>
    </row>
    <row r="45" customFormat="false" ht="15.75" hidden="false" customHeight="false" outlineLevel="0" collapsed="false">
      <c r="D45" s="46" t="s">
        <v>42</v>
      </c>
      <c r="E45" s="15" t="n">
        <f aca="false">E44</f>
        <v>17580.0507029966</v>
      </c>
      <c r="F45" s="15" t="n">
        <v>0</v>
      </c>
      <c r="G45" s="19" t="n">
        <f aca="false">E45+F45</f>
        <v>17580.0507029966</v>
      </c>
      <c r="H45" s="42"/>
      <c r="I45" s="39"/>
      <c r="J45" s="39"/>
      <c r="K45" s="39"/>
      <c r="L45" s="39"/>
      <c r="M45" s="39"/>
    </row>
    <row r="46" customFormat="false" ht="16.5" hidden="false" customHeight="false" outlineLevel="0" collapsed="false">
      <c r="D46" s="47" t="s">
        <v>43</v>
      </c>
      <c r="E46" s="24" t="n">
        <f aca="false">E45</f>
        <v>17580.0507029966</v>
      </c>
      <c r="F46" s="24" t="n">
        <f aca="false">E46*0.5</f>
        <v>8790.02535149832</v>
      </c>
      <c r="G46" s="27" t="n">
        <f aca="false">E46+F46</f>
        <v>26370.076054495</v>
      </c>
      <c r="H46" s="42"/>
      <c r="I46" s="39"/>
      <c r="J46" s="39"/>
      <c r="K46" s="39"/>
      <c r="L46" s="39"/>
      <c r="M46" s="39"/>
    </row>
  </sheetData>
  <mergeCells count="4">
    <mergeCell ref="D8:Q8"/>
    <mergeCell ref="D9:Q9"/>
    <mergeCell ref="D10:Q10"/>
    <mergeCell ref="D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2.99"/>
    <col collapsed="false" customWidth="true" hidden="false" outlineLevel="0" max="4" min="4" style="0" width="10.56"/>
    <col collapsed="false" customWidth="true" hidden="false" outlineLevel="0" max="5" min="5" style="0" width="18.14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10" min="9" style="0" width="8.56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13" min="13" style="0" width="9.99"/>
  </cols>
  <sheetData>
    <row r="6" customFormat="false" ht="12.75" hidden="false" customHeight="false" outlineLevel="0" collapsed="false">
      <c r="C6" s="48"/>
      <c r="D6" s="48"/>
      <c r="E6" s="48"/>
      <c r="F6" s="48"/>
    </row>
    <row r="7" customFormat="false" ht="15.75" hidden="false" customHeight="false" outlineLevel="0" collapsed="false">
      <c r="C7" s="49" t="s">
        <v>1</v>
      </c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3.5" hidden="false" customHeight="false" outlineLevel="0" collapsed="false">
      <c r="C8" s="50" t="s">
        <v>2</v>
      </c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38.25" hidden="false" customHeight="false" outlineLevel="0" collapsed="false">
      <c r="C9" s="51" t="s">
        <v>3</v>
      </c>
      <c r="D9" s="52" t="s">
        <v>4</v>
      </c>
      <c r="E9" s="52" t="s">
        <v>5</v>
      </c>
      <c r="F9" s="53" t="s">
        <v>6</v>
      </c>
      <c r="G9" s="52" t="s">
        <v>7</v>
      </c>
      <c r="H9" s="53" t="s">
        <v>8</v>
      </c>
      <c r="I9" s="54" t="s">
        <v>9</v>
      </c>
      <c r="J9" s="54" t="s">
        <v>10</v>
      </c>
      <c r="K9" s="55" t="s">
        <v>11</v>
      </c>
      <c r="L9" s="55" t="s">
        <v>12</v>
      </c>
      <c r="M9" s="56" t="s">
        <v>13</v>
      </c>
    </row>
    <row r="10" customFormat="false" ht="12.75" hidden="false" customHeight="false" outlineLevel="0" collapsed="false">
      <c r="C10" s="57" t="s">
        <v>17</v>
      </c>
      <c r="D10" s="58" t="n">
        <f aca="false">1368.85*(1+0.319-0.072%)*(1+0.0688-2.8405%)*(1+0.0548)*(1+0.0745)*(1-0.02318)*(1+0.0329)*(1.0395)*(1-0.02071)*(1+0.0509-0.01748)</f>
        <v>2258.51935694554</v>
      </c>
      <c r="E10" s="59" t="n">
        <f aca="false">'FAC. POR ENERGIA'!F12</f>
        <v>1470.42316958585</v>
      </c>
      <c r="F10" s="58" t="n">
        <f aca="false">'FAC. POR ENERGIA'!G12</f>
        <v>12494.4886673247</v>
      </c>
      <c r="G10" s="60" t="n">
        <f aca="false">'FAC. POR ENERGIA'!H12</f>
        <v>5429.22749504872</v>
      </c>
      <c r="H10" s="58" t="n">
        <f aca="false">'FAC. POR ENERGIA'!I12</f>
        <v>1465.55908795535</v>
      </c>
      <c r="I10" s="58" t="n">
        <f aca="false">'FAC. POR ENERGIA'!J12</f>
        <v>152.266682403353</v>
      </c>
      <c r="J10" s="58" t="n">
        <f aca="false">'FAC. POR ENERGIA'!K12</f>
        <v>355.681837226396</v>
      </c>
      <c r="K10" s="61" t="n">
        <f aca="false">D10+F10+G10+H10+I10+E10+J10</f>
        <v>23626.1662964899</v>
      </c>
      <c r="L10" s="58" t="n">
        <f aca="false">D10+F10+E10</f>
        <v>16223.4311938561</v>
      </c>
      <c r="M10" s="62" t="n">
        <f aca="false">G10+H10+I10+J10</f>
        <v>7402.73510263382</v>
      </c>
      <c r="N10" s="63"/>
      <c r="O10" s="63"/>
      <c r="P10" s="63"/>
    </row>
    <row r="11" customFormat="false" ht="12.75" hidden="false" customHeight="false" outlineLevel="0" collapsed="false">
      <c r="C11" s="57" t="s">
        <v>18</v>
      </c>
      <c r="D11" s="58" t="n">
        <f aca="false">D10</f>
        <v>2258.51935694554</v>
      </c>
      <c r="E11" s="59" t="n">
        <f aca="false">'FAC. POR ENERGIA'!F13</f>
        <v>1470.42316958585</v>
      </c>
      <c r="F11" s="58" t="n">
        <f aca="false">'FAC. POR ENERGIA'!G13</f>
        <v>12494.4886673247</v>
      </c>
      <c r="G11" s="60" t="n">
        <f aca="false">'FAC. POR ENERGIA'!H13</f>
        <v>5887.16360350923</v>
      </c>
      <c r="H11" s="58" t="n">
        <f aca="false">'FAC. POR ENERGIA'!I13</f>
        <v>1589.1738058999</v>
      </c>
      <c r="I11" s="58" t="n">
        <f aca="false">'FAC. POR ENERGIA'!J13</f>
        <v>165.109837723621</v>
      </c>
      <c r="J11" s="58" t="n">
        <f aca="false">'FAC. POR ENERGIA'!K13</f>
        <v>385.682340343659</v>
      </c>
      <c r="K11" s="61" t="n">
        <f aca="false">D11+F11+G11+H11+I11+E11+J11</f>
        <v>24250.5607813325</v>
      </c>
      <c r="L11" s="58" t="n">
        <f aca="false">D11+F11+E11</f>
        <v>16223.4311938561</v>
      </c>
      <c r="M11" s="62" t="n">
        <f aca="false">G11+H11+I11+J11</f>
        <v>8027.1295874764</v>
      </c>
      <c r="N11" s="63"/>
      <c r="O11" s="63"/>
      <c r="P11" s="63"/>
    </row>
    <row r="12" customFormat="false" ht="12.75" hidden="false" customHeight="false" outlineLevel="0" collapsed="false">
      <c r="C12" s="57" t="s">
        <v>19</v>
      </c>
      <c r="D12" s="58" t="n">
        <f aca="false">D11</f>
        <v>2258.51935694554</v>
      </c>
      <c r="E12" s="59" t="n">
        <f aca="false">'FAC. POR ENERGIA'!F14</f>
        <v>1470.42316958585</v>
      </c>
      <c r="F12" s="58" t="n">
        <f aca="false">'FAC. POR ENERGIA'!G14</f>
        <v>12494.4886673247</v>
      </c>
      <c r="G12" s="60" t="n">
        <f aca="false">'FAC. POR ENERGIA'!H14</f>
        <v>6148.84137977237</v>
      </c>
      <c r="H12" s="58" t="n">
        <f aca="false">'FAC. POR ENERGIA'!I14</f>
        <v>1659.81078758249</v>
      </c>
      <c r="I12" s="58" t="n">
        <f aca="false">'FAC. POR ENERGIA'!J14</f>
        <v>172.448783620918</v>
      </c>
      <c r="J12" s="58" t="n">
        <f aca="false">'FAC. POR ENERGIA'!K14</f>
        <v>402.825484982095</v>
      </c>
      <c r="K12" s="61" t="n">
        <f aca="false">D12+F12+G12+H12+I12+E12+J12</f>
        <v>24607.357629814</v>
      </c>
      <c r="L12" s="58" t="n">
        <f aca="false">D12+F12+E12</f>
        <v>16223.4311938561</v>
      </c>
      <c r="M12" s="62" t="n">
        <f aca="false">G12+H12+I12+J12</f>
        <v>8383.92643595788</v>
      </c>
      <c r="N12" s="63"/>
      <c r="O12" s="63"/>
      <c r="P12" s="63"/>
    </row>
    <row r="13" customFormat="false" ht="12.75" hidden="false" customHeight="false" outlineLevel="0" collapsed="false">
      <c r="C13" s="57" t="s">
        <v>20</v>
      </c>
      <c r="D13" s="58" t="n">
        <f aca="false">D12</f>
        <v>2258.51935694554</v>
      </c>
      <c r="E13" s="59" t="n">
        <f aca="false">'FAC. POR ENERGIA'!F15</f>
        <v>1470.42316958585</v>
      </c>
      <c r="F13" s="58" t="n">
        <f aca="false">'FAC. POR ENERGIA'!G15</f>
        <v>12494.4886673247</v>
      </c>
      <c r="G13" s="60" t="n">
        <f aca="false">'FAC. POR ENERGIA'!H15</f>
        <v>6803.03582043025</v>
      </c>
      <c r="H13" s="58" t="n">
        <f aca="false">'FAC. POR ENERGIA'!I15</f>
        <v>1836.40324178898</v>
      </c>
      <c r="I13" s="58" t="n">
        <f aca="false">'FAC. POR ENERGIA'!J15</f>
        <v>190.796148364159</v>
      </c>
      <c r="J13" s="58" t="n">
        <f aca="false">'FAC. POR ENERGIA'!K15</f>
        <v>445.683346578185</v>
      </c>
      <c r="K13" s="61" t="n">
        <f aca="false">D13+F13+G13+H13+I13+E13+J13</f>
        <v>25499.3497510177</v>
      </c>
      <c r="L13" s="58" t="n">
        <f aca="false">D13+F13+E13</f>
        <v>16223.4311938561</v>
      </c>
      <c r="M13" s="62" t="n">
        <f aca="false">G13+H13+I13+J13</f>
        <v>9275.91855716158</v>
      </c>
      <c r="N13" s="63"/>
      <c r="O13" s="63"/>
      <c r="P13" s="63"/>
    </row>
    <row r="14" customFormat="false" ht="12.75" hidden="false" customHeight="false" outlineLevel="0" collapsed="false">
      <c r="C14" s="57" t="s">
        <v>21</v>
      </c>
      <c r="D14" s="58" t="n">
        <f aca="false">D13</f>
        <v>2258.51935694554</v>
      </c>
      <c r="E14" s="59" t="n">
        <f aca="false">'FAC. POR ENERGIA'!F16</f>
        <v>1470.42316958585</v>
      </c>
      <c r="F14" s="58" t="n">
        <f aca="false">'FAC. POR ENERGIA'!G16</f>
        <v>12494.4886673247</v>
      </c>
      <c r="G14" s="60" t="n">
        <f aca="false">'FAC. POR ENERGIA'!H16</f>
        <v>8242.26358987756</v>
      </c>
      <c r="H14" s="58" t="n">
        <f aca="false">'FAC. POR ENERGIA'!I16</f>
        <v>2224.90664104326</v>
      </c>
      <c r="I14" s="58" t="n">
        <f aca="false">'FAC. POR ENERGIA'!J16</f>
        <v>231.160350799289</v>
      </c>
      <c r="J14" s="58" t="n">
        <f aca="false">'FAC. POR ENERGIA'!K16</f>
        <v>539.970642089584</v>
      </c>
      <c r="K14" s="61" t="n">
        <f aca="false">D14+F14+G14+H14+I14+E14+J14</f>
        <v>27461.7324176658</v>
      </c>
      <c r="L14" s="58" t="n">
        <f aca="false">D14+F14+E14</f>
        <v>16223.4311938561</v>
      </c>
      <c r="M14" s="62" t="n">
        <f aca="false">G14+H14+I14+J14</f>
        <v>11238.3012238097</v>
      </c>
      <c r="N14" s="63"/>
      <c r="O14" s="63"/>
      <c r="P14" s="63"/>
    </row>
    <row r="15" customFormat="false" ht="12.75" hidden="false" customHeight="false" outlineLevel="0" collapsed="false">
      <c r="C15" s="57" t="s">
        <v>22</v>
      </c>
      <c r="D15" s="58" t="n">
        <f aca="false">D14</f>
        <v>2258.51935694554</v>
      </c>
      <c r="E15" s="59" t="n">
        <f aca="false">'FAC. POR ENERGIA'!F17</f>
        <v>1470.42316958585</v>
      </c>
      <c r="F15" s="58" t="n">
        <f aca="false">'FAC. POR ENERGIA'!G17</f>
        <v>12494.4886673247</v>
      </c>
      <c r="G15" s="60" t="n">
        <f aca="false">'FAC. POR ENERGIA'!H17</f>
        <v>10074.0080237196</v>
      </c>
      <c r="H15" s="58" t="n">
        <f aca="false">'FAC. POR ENERGIA'!I17</f>
        <v>2719.36551282144</v>
      </c>
      <c r="I15" s="58" t="n">
        <f aca="false">'FAC. POR ENERGIA'!J17</f>
        <v>282.532972080363</v>
      </c>
      <c r="J15" s="58" t="n">
        <f aca="false">'FAC. POR ENERGIA'!K17</f>
        <v>659.972654558637</v>
      </c>
      <c r="K15" s="61" t="n">
        <f aca="false">D15+F15+G15+H15+I15+E15+J15</f>
        <v>29959.3103570361</v>
      </c>
      <c r="L15" s="58" t="n">
        <f aca="false">D15+F15+E15</f>
        <v>16223.4311938561</v>
      </c>
      <c r="M15" s="62" t="n">
        <f aca="false">G15+H15+I15+J15</f>
        <v>13735.87916318</v>
      </c>
      <c r="N15" s="63"/>
      <c r="O15" s="63"/>
      <c r="P15" s="63"/>
    </row>
    <row r="16" customFormat="false" ht="12.75" hidden="false" customHeight="false" outlineLevel="0" collapsed="false">
      <c r="C16" s="57" t="s">
        <v>23</v>
      </c>
      <c r="D16" s="58" t="n">
        <f aca="false">D15</f>
        <v>2258.51935694554</v>
      </c>
      <c r="E16" s="59" t="n">
        <f aca="false">'FAC. POR ENERGIA'!F18</f>
        <v>1470.42316958585</v>
      </c>
      <c r="F16" s="58" t="n">
        <f aca="false">'FAC. POR ENERGIA'!G18</f>
        <v>12494.4886673247</v>
      </c>
      <c r="G16" s="60" t="n">
        <f aca="false">'FAC. POR ENERGIA'!H18</f>
        <v>16223.4357659036</v>
      </c>
      <c r="H16" s="58" t="n">
        <f aca="false">'FAC. POR ENERGIA'!I18</f>
        <v>4379.33458236246</v>
      </c>
      <c r="I16" s="58" t="n">
        <f aca="false">'FAC. POR ENERGIA'!J18</f>
        <v>454.998200666828</v>
      </c>
      <c r="J16" s="58" t="n">
        <f aca="false">'FAC. POR ENERGIA'!K18</f>
        <v>1062.83655356189</v>
      </c>
      <c r="K16" s="61" t="n">
        <f aca="false">D16+F16+G16+H16+I16+E16+J16</f>
        <v>38344.0362963508</v>
      </c>
      <c r="L16" s="58" t="n">
        <f aca="false">D16+F16+E16</f>
        <v>16223.4311938561</v>
      </c>
      <c r="M16" s="62" t="n">
        <f aca="false">G16+H16+I16+J16</f>
        <v>22120.6051024948</v>
      </c>
      <c r="N16" s="63"/>
      <c r="O16" s="63"/>
      <c r="P16" s="63"/>
    </row>
    <row r="17" customFormat="false" ht="12.75" hidden="false" customHeight="false" outlineLevel="0" collapsed="false">
      <c r="C17" s="57" t="s">
        <v>24</v>
      </c>
      <c r="D17" s="58" t="n">
        <v>0</v>
      </c>
      <c r="E17" s="59" t="n">
        <f aca="false">'FAC. POR ENERGIA'!F19</f>
        <v>0</v>
      </c>
      <c r="F17" s="58" t="n">
        <f aca="false">'FAC. POR ENERGIA'!G19</f>
        <v>0</v>
      </c>
      <c r="G17" s="60" t="n">
        <f aca="false">'FAC. POR ENERGIA'!H19</f>
        <v>43457.407887165</v>
      </c>
      <c r="H17" s="58" t="n">
        <f aca="false">'FAC. POR ENERGIA'!I19</f>
        <v>11730.84</v>
      </c>
      <c r="I17" s="58" t="n">
        <f aca="false">'FAC. POR ENERGIA'!J19</f>
        <v>1218.795</v>
      </c>
      <c r="J17" s="58" t="n">
        <f aca="false">'FAC. POR ENERGIA'!K19</f>
        <v>2847</v>
      </c>
      <c r="K17" s="61" t="n">
        <f aca="false">D17+F17+G17+H17+I17+E17+J17</f>
        <v>59254.042887165</v>
      </c>
      <c r="L17" s="58" t="n">
        <f aca="false">D17+F17+E17</f>
        <v>0</v>
      </c>
      <c r="M17" s="62" t="n">
        <f aca="false">G17+H17+I17+J17</f>
        <v>59254.042887165</v>
      </c>
      <c r="N17" s="63"/>
      <c r="O17" s="63"/>
      <c r="P17" s="63"/>
    </row>
    <row r="18" customFormat="false" ht="12.75" hidden="false" customHeight="false" outlineLevel="0" collapsed="false">
      <c r="C18" s="57" t="s">
        <v>25</v>
      </c>
      <c r="D18" s="58" t="n">
        <f aca="false">D16</f>
        <v>2258.51935694554</v>
      </c>
      <c r="E18" s="59" t="n">
        <f aca="false">'FAC. POR ENERGIA'!F20</f>
        <v>1470.42316958585</v>
      </c>
      <c r="F18" s="58" t="n">
        <f aca="false">'FAC. POR ENERGIA'!G20</f>
        <v>12494.4886673247</v>
      </c>
      <c r="G18" s="60" t="n">
        <f aca="false">'FAC. POR ENERGIA'!H20</f>
        <v>261.091413851533</v>
      </c>
      <c r="H18" s="58" t="n">
        <f aca="false">'FAC. POR ENERGIA'!I20</f>
        <v>70.4786997240742</v>
      </c>
      <c r="I18" s="58" t="n">
        <f aca="false">'FAC. POR ENERGIA'!J20</f>
        <v>7.32250093174939</v>
      </c>
      <c r="J18" s="58" t="n">
        <f aca="false">'FAC. POR ENERGIA'!K20</f>
        <v>17.1047306172822</v>
      </c>
      <c r="K18" s="61" t="n">
        <f aca="false">D18+F18+G18+H18+I18+E18+J18</f>
        <v>16579.4285389807</v>
      </c>
      <c r="L18" s="58" t="n">
        <f aca="false">D18+F18+E18</f>
        <v>16223.4311938561</v>
      </c>
      <c r="M18" s="62" t="n">
        <f aca="false">G18+H18+I18+J18</f>
        <v>355.997345124639</v>
      </c>
      <c r="N18" s="63"/>
      <c r="O18" s="63"/>
      <c r="P18" s="63"/>
    </row>
    <row r="19" customFormat="false" ht="13.5" hidden="false" customHeight="false" outlineLevel="0" collapsed="false">
      <c r="C19" s="64" t="s">
        <v>26</v>
      </c>
      <c r="D19" s="58" t="n">
        <f aca="false">D18</f>
        <v>2258.51935694554</v>
      </c>
      <c r="E19" s="59" t="n">
        <f aca="false">'FAC. POR ENERGIA'!F21</f>
        <v>1470.42316958585</v>
      </c>
      <c r="F19" s="58" t="n">
        <f aca="false">'FAC. POR ENERGIA'!G21</f>
        <v>12494.4886673247</v>
      </c>
      <c r="G19" s="60" t="n">
        <f aca="false">'FAC. POR ENERGIA'!H21</f>
        <v>261.091413851533</v>
      </c>
      <c r="H19" s="58" t="n">
        <f aca="false">'FAC. POR ENERGIA'!I21</f>
        <v>70.4786997240742</v>
      </c>
      <c r="I19" s="58" t="n">
        <f aca="false">'FAC. POR ENERGIA'!J21</f>
        <v>7.32250093174939</v>
      </c>
      <c r="J19" s="58" t="n">
        <f aca="false">'FAC. POR ENERGIA'!K21</f>
        <v>17.1047306172822</v>
      </c>
      <c r="K19" s="61" t="n">
        <f aca="false">D19+F19+G19+H19+I19+E19+J19</f>
        <v>16579.4285389807</v>
      </c>
      <c r="L19" s="58" t="n">
        <f aca="false">D19+F19+E19</f>
        <v>16223.4311938561</v>
      </c>
      <c r="M19" s="62" t="n">
        <f aca="false">G19+H19+I19+J19</f>
        <v>355.997345124639</v>
      </c>
      <c r="N19" s="63"/>
      <c r="O19" s="63"/>
      <c r="P19" s="63"/>
    </row>
    <row r="20" customFormat="false" ht="12.75" hidden="false" customHeight="false" outlineLevel="0" collapsed="false">
      <c r="C20" s="65"/>
      <c r="D20" s="65"/>
      <c r="E20" s="65"/>
      <c r="F20" s="65"/>
      <c r="J20" s="63" t="n">
        <f aca="false">SUM(J10:J19)</f>
        <v>6733.86232057501</v>
      </c>
    </row>
    <row r="21" customFormat="false" ht="12.75" hidden="false" customHeight="false" outlineLevel="0" collapsed="false"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2.75" hidden="false" customHeight="false" outlineLevel="0" collapsed="false">
      <c r="E22" s="63"/>
      <c r="F22" s="63"/>
      <c r="G22" s="63"/>
      <c r="H22" s="63"/>
      <c r="I22" s="63"/>
      <c r="J22" s="63"/>
      <c r="K22" s="63"/>
      <c r="L22" s="63"/>
    </row>
    <row r="23" customFormat="false" ht="13.5" hidden="false" customHeight="false" outlineLevel="0" collapsed="false">
      <c r="C23" s="50" t="s">
        <v>27</v>
      </c>
      <c r="D23" s="50"/>
      <c r="E23" s="50"/>
      <c r="F23" s="50"/>
      <c r="H23" s="63"/>
      <c r="I23" s="63"/>
      <c r="J23" s="63"/>
      <c r="K23" s="63"/>
      <c r="L23" s="63"/>
    </row>
    <row r="24" customFormat="false" ht="26.25" hidden="false" customHeight="false" outlineLevel="0" collapsed="false">
      <c r="C24" s="67" t="s">
        <v>3</v>
      </c>
      <c r="D24" s="54" t="s">
        <v>11</v>
      </c>
      <c r="E24" s="54" t="s">
        <v>28</v>
      </c>
      <c r="F24" s="68" t="s">
        <v>29</v>
      </c>
      <c r="G24" s="69"/>
      <c r="H24" s="70"/>
      <c r="I24" s="70"/>
      <c r="J24" s="70"/>
      <c r="K24" s="70"/>
      <c r="L24" s="71" t="n">
        <f aca="false">$D$10</f>
        <v>2258.51935694554</v>
      </c>
      <c r="N24" s="63" t="n">
        <f aca="false">+J20+'FAC. POR ENERGIA'!K22</f>
        <v>13467.72464115</v>
      </c>
    </row>
    <row r="25" customFormat="false" ht="15" hidden="false" customHeight="false" outlineLevel="0" collapsed="false">
      <c r="C25" s="57" t="s">
        <v>17</v>
      </c>
      <c r="D25" s="58" t="n">
        <f aca="false">K10</f>
        <v>23626.1662964899</v>
      </c>
      <c r="E25" s="72" t="n">
        <f aca="false">-D25*0.4</f>
        <v>-9450.46651859596</v>
      </c>
      <c r="F25" s="73" t="n">
        <f aca="false">D25+E25</f>
        <v>14175.6997778939</v>
      </c>
      <c r="G25" s="74"/>
      <c r="H25" s="75"/>
      <c r="I25" s="76"/>
      <c r="J25" s="76" t="n">
        <f aca="false">1368.85*(1+0.319-0.072%)*(1+0.0688-2.8405%)*(1+0.0548)*(1+0.0745)*(1-0.02318)*(1+0.0329)*(1.0395)*(1-0.02071)*(1+0.0509-0.01748)</f>
        <v>2258.51935694554</v>
      </c>
      <c r="K25" s="75"/>
      <c r="L25" s="77"/>
      <c r="N25" s="78"/>
    </row>
    <row r="26" customFormat="false" ht="15" hidden="false" customHeight="false" outlineLevel="0" collapsed="false">
      <c r="C26" s="57" t="s">
        <v>18</v>
      </c>
      <c r="D26" s="58" t="n">
        <f aca="false">K11</f>
        <v>24250.5607813325</v>
      </c>
      <c r="E26" s="72" t="n">
        <f aca="false">-D26*0.3</f>
        <v>-7275.16823439975</v>
      </c>
      <c r="F26" s="73" t="n">
        <f aca="false">D26+E26</f>
        <v>16975.3925469327</v>
      </c>
      <c r="G26" s="74"/>
      <c r="H26" s="75"/>
      <c r="I26" s="76"/>
      <c r="J26" s="76"/>
      <c r="K26" s="75"/>
      <c r="L26" s="77"/>
      <c r="N26" s="78"/>
    </row>
    <row r="27" customFormat="false" ht="15" hidden="false" customHeight="false" outlineLevel="0" collapsed="false">
      <c r="C27" s="57" t="s">
        <v>19</v>
      </c>
      <c r="D27" s="58" t="n">
        <f aca="false">K12</f>
        <v>24607.357629814</v>
      </c>
      <c r="E27" s="58" t="n">
        <f aca="false">-D27*0.1</f>
        <v>-2460.7357629814</v>
      </c>
      <c r="F27" s="73" t="n">
        <f aca="false">D27+E27</f>
        <v>22146.6218668326</v>
      </c>
      <c r="G27" s="74"/>
      <c r="H27" s="75"/>
      <c r="I27" s="76"/>
      <c r="J27" s="76"/>
      <c r="K27" s="75"/>
      <c r="L27" s="77"/>
      <c r="N27" s="78"/>
    </row>
    <row r="28" customFormat="false" ht="15" hidden="false" customHeight="false" outlineLevel="0" collapsed="false">
      <c r="C28" s="57" t="s">
        <v>20</v>
      </c>
      <c r="D28" s="58" t="n">
        <f aca="false">K13</f>
        <v>25499.3497510177</v>
      </c>
      <c r="E28" s="58" t="n">
        <v>0</v>
      </c>
      <c r="F28" s="73" t="n">
        <f aca="false">D28+E28</f>
        <v>25499.3497510177</v>
      </c>
      <c r="G28" s="74"/>
      <c r="H28" s="75"/>
      <c r="I28" s="76"/>
      <c r="J28" s="76"/>
      <c r="K28" s="75"/>
      <c r="L28" s="77"/>
    </row>
    <row r="29" customFormat="false" ht="15" hidden="false" customHeight="false" outlineLevel="0" collapsed="false">
      <c r="C29" s="57" t="s">
        <v>21</v>
      </c>
      <c r="D29" s="58" t="n">
        <f aca="false">K14</f>
        <v>27461.7324176658</v>
      </c>
      <c r="E29" s="58" t="n">
        <f aca="false">D29*0.5</f>
        <v>13730.8662088329</v>
      </c>
      <c r="F29" s="73" t="n">
        <f aca="false">D29+E29</f>
        <v>41192.5986264987</v>
      </c>
      <c r="G29" s="74"/>
      <c r="H29" s="75"/>
      <c r="I29" s="76"/>
      <c r="J29" s="76"/>
      <c r="K29" s="75"/>
      <c r="L29" s="77"/>
    </row>
    <row r="30" customFormat="false" ht="15" hidden="false" customHeight="false" outlineLevel="0" collapsed="false">
      <c r="C30" s="57" t="s">
        <v>22</v>
      </c>
      <c r="D30" s="58" t="n">
        <f aca="false">K15</f>
        <v>29959.3103570361</v>
      </c>
      <c r="E30" s="58" t="n">
        <f aca="false">D30*0.6</f>
        <v>17975.5862142217</v>
      </c>
      <c r="F30" s="73" t="n">
        <f aca="false">D30+E30</f>
        <v>47934.8965712578</v>
      </c>
      <c r="G30" s="74"/>
      <c r="H30" s="75"/>
      <c r="I30" s="76"/>
      <c r="J30" s="76"/>
      <c r="K30" s="75"/>
      <c r="L30" s="77"/>
    </row>
    <row r="31" customFormat="false" ht="15" hidden="false" customHeight="false" outlineLevel="0" collapsed="false">
      <c r="C31" s="57" t="s">
        <v>30</v>
      </c>
      <c r="D31" s="58" t="n">
        <f aca="false">K16</f>
        <v>38344.0362963508</v>
      </c>
      <c r="E31" s="58" t="n">
        <f aca="false">D31*0.5</f>
        <v>19172.0181481754</v>
      </c>
      <c r="F31" s="73" t="n">
        <f aca="false">D31+E31</f>
        <v>57516.0544445263</v>
      </c>
      <c r="G31" s="74"/>
      <c r="H31" s="75"/>
      <c r="I31" s="76"/>
      <c r="J31" s="76"/>
      <c r="K31" s="75"/>
      <c r="L31" s="77"/>
    </row>
    <row r="32" customFormat="false" ht="15" hidden="false" customHeight="false" outlineLevel="0" collapsed="false">
      <c r="C32" s="57" t="s">
        <v>31</v>
      </c>
      <c r="D32" s="58" t="n">
        <f aca="false">D31</f>
        <v>38344.0362963508</v>
      </c>
      <c r="E32" s="58" t="n">
        <f aca="false">D32*0.3</f>
        <v>11503.2108889053</v>
      </c>
      <c r="F32" s="73" t="n">
        <f aca="false">D32+E32</f>
        <v>49847.2471852561</v>
      </c>
      <c r="G32" s="74"/>
      <c r="H32" s="75"/>
      <c r="I32" s="76"/>
      <c r="J32" s="76"/>
      <c r="K32" s="75"/>
      <c r="L32" s="77"/>
    </row>
    <row r="33" customFormat="false" ht="15" hidden="false" customHeight="false" outlineLevel="0" collapsed="false">
      <c r="C33" s="57" t="s">
        <v>32</v>
      </c>
      <c r="D33" s="58" t="n">
        <f aca="false">D32</f>
        <v>38344.0362963508</v>
      </c>
      <c r="E33" s="58" t="n">
        <v>0</v>
      </c>
      <c r="F33" s="73" t="n">
        <f aca="false">D33+E33</f>
        <v>38344.0362963508</v>
      </c>
      <c r="G33" s="74"/>
      <c r="H33" s="75"/>
      <c r="I33" s="76"/>
      <c r="J33" s="76"/>
      <c r="K33" s="75"/>
      <c r="L33" s="77"/>
    </row>
    <row r="34" customFormat="false" ht="15" hidden="false" customHeight="false" outlineLevel="0" collapsed="false">
      <c r="C34" s="57" t="s">
        <v>33</v>
      </c>
      <c r="D34" s="58" t="n">
        <f aca="false">K17</f>
        <v>59254.042887165</v>
      </c>
      <c r="E34" s="58" t="n">
        <f aca="false">D34*0.5</f>
        <v>29627.0214435825</v>
      </c>
      <c r="F34" s="73" t="n">
        <f aca="false">D34+E34</f>
        <v>88881.0643307475</v>
      </c>
      <c r="G34" s="74"/>
      <c r="H34" s="75"/>
      <c r="I34" s="75"/>
      <c r="J34" s="75"/>
      <c r="K34" s="75"/>
      <c r="L34" s="75"/>
    </row>
    <row r="35" customFormat="false" ht="15" hidden="false" customHeight="false" outlineLevel="0" collapsed="false">
      <c r="C35" s="57" t="s">
        <v>34</v>
      </c>
      <c r="D35" s="58" t="n">
        <f aca="false">D34</f>
        <v>59254.042887165</v>
      </c>
      <c r="E35" s="58" t="n">
        <f aca="false">D35*0.3</f>
        <v>17776.2128661495</v>
      </c>
      <c r="F35" s="73" t="n">
        <f aca="false">D35+E35</f>
        <v>77030.2557533145</v>
      </c>
      <c r="G35" s="74"/>
      <c r="H35" s="75"/>
      <c r="I35" s="75"/>
      <c r="J35" s="75"/>
      <c r="K35" s="75"/>
      <c r="L35" s="75"/>
    </row>
    <row r="36" customFormat="false" ht="15" hidden="false" customHeight="false" outlineLevel="0" collapsed="false">
      <c r="C36" s="57" t="s">
        <v>35</v>
      </c>
      <c r="D36" s="58" t="n">
        <f aca="false">D34</f>
        <v>59254.042887165</v>
      </c>
      <c r="E36" s="58" t="n">
        <v>0</v>
      </c>
      <c r="F36" s="73" t="n">
        <f aca="false">D36+E36</f>
        <v>59254.042887165</v>
      </c>
      <c r="G36" s="74"/>
      <c r="H36" s="75"/>
      <c r="I36" s="75"/>
      <c r="J36" s="75"/>
      <c r="K36" s="75"/>
      <c r="L36" s="75"/>
    </row>
    <row r="37" customFormat="false" ht="15" hidden="false" customHeight="false" outlineLevel="0" collapsed="false">
      <c r="C37" s="57" t="s">
        <v>36</v>
      </c>
      <c r="D37" s="58" t="n">
        <f aca="false">K18</f>
        <v>16579.4285389807</v>
      </c>
      <c r="E37" s="58" t="n">
        <f aca="false">D37*0.5</f>
        <v>8289.71426949036</v>
      </c>
      <c r="F37" s="73" t="n">
        <f aca="false">D37+E37</f>
        <v>24869.1428084711</v>
      </c>
      <c r="G37" s="74"/>
      <c r="H37" s="75"/>
      <c r="I37" s="75"/>
      <c r="J37" s="75"/>
      <c r="K37" s="75"/>
      <c r="L37" s="75"/>
    </row>
    <row r="38" customFormat="false" ht="15" hidden="false" customHeight="false" outlineLevel="0" collapsed="false">
      <c r="C38" s="57" t="s">
        <v>37</v>
      </c>
      <c r="D38" s="58" t="n">
        <f aca="false">D37</f>
        <v>16579.4285389807</v>
      </c>
      <c r="E38" s="58" t="n">
        <f aca="false">D38*0.3</f>
        <v>4973.82856169422</v>
      </c>
      <c r="F38" s="73" t="n">
        <f aca="false">D38+E38</f>
        <v>21553.2571006749</v>
      </c>
      <c r="G38" s="74"/>
      <c r="H38" s="75"/>
      <c r="I38" s="75"/>
      <c r="J38" s="75"/>
      <c r="K38" s="75"/>
      <c r="L38" s="75"/>
    </row>
    <row r="39" customFormat="false" ht="15" hidden="false" customHeight="false" outlineLevel="0" collapsed="false">
      <c r="C39" s="57" t="s">
        <v>38</v>
      </c>
      <c r="D39" s="58" t="n">
        <f aca="false">D38</f>
        <v>16579.4285389807</v>
      </c>
      <c r="E39" s="58" t="n">
        <v>0</v>
      </c>
      <c r="F39" s="73" t="n">
        <f aca="false">D39+E39</f>
        <v>16579.4285389807</v>
      </c>
      <c r="G39" s="74"/>
      <c r="H39" s="75"/>
      <c r="I39" s="75"/>
      <c r="J39" s="75"/>
      <c r="K39" s="75"/>
      <c r="L39" s="75"/>
    </row>
    <row r="40" customFormat="false" ht="15" hidden="false" customHeight="false" outlineLevel="0" collapsed="false">
      <c r="C40" s="79" t="s">
        <v>39</v>
      </c>
      <c r="D40" s="58" t="n">
        <f aca="false">K18</f>
        <v>16579.4285389807</v>
      </c>
      <c r="E40" s="58" t="n">
        <f aca="false">-D40*0.4</f>
        <v>-6631.77141559229</v>
      </c>
      <c r="F40" s="73" t="n">
        <f aca="false">D40+E40</f>
        <v>9947.65712338843</v>
      </c>
      <c r="G40" s="74"/>
      <c r="H40" s="75"/>
      <c r="I40" s="75"/>
      <c r="J40" s="75"/>
      <c r="K40" s="75"/>
      <c r="L40" s="75"/>
      <c r="N40" s="63"/>
    </row>
    <row r="41" customFormat="false" ht="15" hidden="false" customHeight="false" outlineLevel="0" collapsed="false">
      <c r="C41" s="79" t="s">
        <v>40</v>
      </c>
      <c r="D41" s="58" t="n">
        <f aca="false">D40</f>
        <v>16579.4285389807</v>
      </c>
      <c r="E41" s="58" t="n">
        <f aca="false">-D41*0.3</f>
        <v>-4973.82856169422</v>
      </c>
      <c r="F41" s="73" t="n">
        <f aca="false">D41+E41</f>
        <v>11605.5999772865</v>
      </c>
      <c r="G41" s="74"/>
      <c r="H41" s="75"/>
      <c r="I41" s="75"/>
      <c r="J41" s="75"/>
      <c r="K41" s="75"/>
      <c r="L41" s="75"/>
      <c r="N41" s="63"/>
    </row>
    <row r="42" customFormat="false" ht="15" hidden="false" customHeight="false" outlineLevel="0" collapsed="false">
      <c r="C42" s="79" t="s">
        <v>41</v>
      </c>
      <c r="D42" s="58" t="n">
        <f aca="false">D41</f>
        <v>16579.4285389807</v>
      </c>
      <c r="E42" s="58" t="n">
        <f aca="false">-D42*0.1</f>
        <v>-1657.94285389807</v>
      </c>
      <c r="F42" s="73" t="n">
        <f aca="false">D42+E42</f>
        <v>14921.4856850827</v>
      </c>
      <c r="G42" s="74"/>
      <c r="H42" s="75"/>
      <c r="I42" s="75"/>
      <c r="J42" s="75"/>
      <c r="K42" s="75"/>
      <c r="L42" s="75"/>
      <c r="N42" s="63"/>
    </row>
    <row r="43" customFormat="false" ht="15" hidden="false" customHeight="false" outlineLevel="0" collapsed="false">
      <c r="C43" s="79" t="s">
        <v>42</v>
      </c>
      <c r="D43" s="58" t="n">
        <f aca="false">D42</f>
        <v>16579.4285389807</v>
      </c>
      <c r="E43" s="58" t="n">
        <v>0</v>
      </c>
      <c r="F43" s="73" t="n">
        <f aca="false">D43+E43</f>
        <v>16579.4285389807</v>
      </c>
      <c r="G43" s="74"/>
      <c r="H43" s="75"/>
      <c r="I43" s="75"/>
      <c r="J43" s="75"/>
      <c r="K43" s="75"/>
      <c r="L43" s="75"/>
    </row>
    <row r="44" customFormat="false" ht="15.75" hidden="false" customHeight="false" outlineLevel="0" collapsed="false">
      <c r="C44" s="80" t="s">
        <v>43</v>
      </c>
      <c r="D44" s="81" t="n">
        <f aca="false">D43</f>
        <v>16579.4285389807</v>
      </c>
      <c r="E44" s="81" t="n">
        <f aca="false">D44*0.5</f>
        <v>8289.71426949036</v>
      </c>
      <c r="F44" s="82" t="n">
        <f aca="false">D44+E44</f>
        <v>24869.1428084711</v>
      </c>
      <c r="G44" s="74"/>
      <c r="H44" s="75"/>
      <c r="I44" s="75"/>
      <c r="J44" s="75"/>
      <c r="K44" s="75"/>
      <c r="L44" s="75"/>
    </row>
    <row r="45" customFormat="false" ht="12.75" hidden="false" customHeight="false" outlineLevel="0" collapsed="false">
      <c r="G45" s="83"/>
      <c r="H45" s="84"/>
      <c r="I45" s="84"/>
      <c r="J45" s="84"/>
      <c r="K45" s="84"/>
    </row>
  </sheetData>
  <mergeCells count="4">
    <mergeCell ref="C6:F6"/>
    <mergeCell ref="C7:M7"/>
    <mergeCell ref="C8:M8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O4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85"/>
    <col collapsed="false" customWidth="true" hidden="false" outlineLevel="0" max="4" min="4" style="0" width="12.7"/>
    <col collapsed="false" customWidth="true" hidden="false" outlineLevel="0" max="6" min="5" style="0" width="8.85"/>
    <col collapsed="false" customWidth="true" hidden="false" outlineLevel="0" max="12" min="12" style="0" width="15.56"/>
    <col collapsed="false" customWidth="true" hidden="false" outlineLevel="0" max="13" min="13" style="0" width="14.28"/>
  </cols>
  <sheetData>
    <row r="8" customFormat="false" ht="15.75" hidden="false" customHeight="false" outlineLevel="0" collapsed="false">
      <c r="C8" s="49" t="s">
        <v>1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3.5" hidden="false" customHeight="false" outlineLevel="0" collapsed="false"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38.25" hidden="false" customHeight="false" outlineLevel="0" collapsed="false">
      <c r="C10" s="51" t="s">
        <v>3</v>
      </c>
      <c r="D10" s="86" t="s">
        <v>44</v>
      </c>
      <c r="E10" s="86" t="s">
        <v>45</v>
      </c>
      <c r="F10" s="86" t="s">
        <v>46</v>
      </c>
      <c r="G10" s="52" t="s">
        <v>4</v>
      </c>
      <c r="H10" s="52" t="s">
        <v>5</v>
      </c>
      <c r="I10" s="53" t="s">
        <v>6</v>
      </c>
      <c r="J10" s="52" t="s">
        <v>7</v>
      </c>
      <c r="K10" s="53" t="s">
        <v>8</v>
      </c>
      <c r="L10" s="54" t="s">
        <v>9</v>
      </c>
      <c r="M10" s="55" t="s">
        <v>47</v>
      </c>
      <c r="N10" s="55" t="s">
        <v>12</v>
      </c>
      <c r="O10" s="56" t="s">
        <v>13</v>
      </c>
    </row>
    <row r="11" customFormat="false" ht="12.75" hidden="false" customHeight="false" outlineLevel="0" collapsed="false">
      <c r="C11" s="57" t="s">
        <v>17</v>
      </c>
      <c r="D11" s="87" t="n">
        <v>0.029731042027495</v>
      </c>
      <c r="E11" s="87" t="n">
        <v>0.00124118340584257</v>
      </c>
      <c r="F11" s="87" t="n">
        <v>0.000260812609022401</v>
      </c>
      <c r="G11" s="58" t="n">
        <f aca="false">'FAC. POR ENERGIA'!E12</f>
        <v>3259.14152096147</v>
      </c>
      <c r="H11" s="88" t="n">
        <f aca="false">'FAC. POR ENERGIA'!F12</f>
        <v>1470.42316958585</v>
      </c>
      <c r="I11" s="58" t="n">
        <f aca="false">'FAC. POR ENERGIA'!G12</f>
        <v>12494.4886673247</v>
      </c>
      <c r="J11" s="60" t="n">
        <f aca="false">'FAC. POR ENERGIA'!H12</f>
        <v>5429.22749504872</v>
      </c>
      <c r="K11" s="58" t="n">
        <f aca="false">'FAC. POR ENERGIA'!I12+'FAC. POR ENERGIA'!K12</f>
        <v>1821.24092518175</v>
      </c>
      <c r="L11" s="58" t="n">
        <f aca="false">'FAC. POR ENERGIA'!J12</f>
        <v>152.266682403353</v>
      </c>
      <c r="M11" s="61" t="n">
        <f aca="false">G11+I11+J11+K11+L11+H11</f>
        <v>24626.7884605058</v>
      </c>
      <c r="N11" s="58" t="n">
        <f aca="false">G11+I11+H11</f>
        <v>17224.053357872</v>
      </c>
      <c r="O11" s="62" t="n">
        <f aca="false">J11+K11+L11</f>
        <v>7402.73510263382</v>
      </c>
    </row>
    <row r="12" customFormat="false" ht="12.75" hidden="false" customHeight="false" outlineLevel="0" collapsed="false">
      <c r="C12" s="57" t="s">
        <v>18</v>
      </c>
      <c r="D12" s="87" t="n">
        <v>0.0323654381565136</v>
      </c>
      <c r="E12" s="87" t="n">
        <v>0.00124118340584257</v>
      </c>
      <c r="F12" s="87" t="n">
        <v>0.000260812609022401</v>
      </c>
      <c r="G12" s="58" t="n">
        <f aca="false">'FAC. POR ENERGIA'!E13</f>
        <v>3259.14152096147</v>
      </c>
      <c r="H12" s="88" t="n">
        <f aca="false">'FAC. POR ENERGIA'!F13</f>
        <v>1470.42316958585</v>
      </c>
      <c r="I12" s="58" t="n">
        <f aca="false">'FAC. POR ENERGIA'!G13</f>
        <v>12494.4886673247</v>
      </c>
      <c r="J12" s="60" t="n">
        <f aca="false">'FAC. POR ENERGIA'!H13</f>
        <v>5887.16360350923</v>
      </c>
      <c r="K12" s="58" t="n">
        <f aca="false">'FAC. POR ENERGIA'!I13+'FAC. POR ENERGIA'!K13</f>
        <v>1974.85614624356</v>
      </c>
      <c r="L12" s="58" t="n">
        <f aca="false">'FAC. POR ENERGIA'!J13</f>
        <v>165.109837723621</v>
      </c>
      <c r="M12" s="61" t="n">
        <f aca="false">G12+I12+J12+K12+L12+H12</f>
        <v>25251.1829453484</v>
      </c>
      <c r="N12" s="58" t="n">
        <f aca="false">G12+I12+H12</f>
        <v>17224.053357872</v>
      </c>
      <c r="O12" s="62" t="n">
        <f aca="false">J12+K12+L12</f>
        <v>8027.1295874764</v>
      </c>
    </row>
    <row r="13" customFormat="false" ht="12.75" hidden="false" customHeight="false" outlineLevel="0" collapsed="false">
      <c r="C13" s="57" t="s">
        <v>19</v>
      </c>
      <c r="D13" s="87" t="n">
        <v>0.0338708073730956</v>
      </c>
      <c r="E13" s="87" t="n">
        <v>0.00124118340584257</v>
      </c>
      <c r="F13" s="87" t="n">
        <v>0.000260812609022401</v>
      </c>
      <c r="G13" s="58" t="n">
        <f aca="false">'FAC. POR ENERGIA'!E14</f>
        <v>3259.14152096147</v>
      </c>
      <c r="H13" s="88" t="n">
        <f aca="false">'FAC. POR ENERGIA'!F14</f>
        <v>1470.42316958585</v>
      </c>
      <c r="I13" s="58" t="n">
        <f aca="false">'FAC. POR ENERGIA'!G14</f>
        <v>12494.4886673247</v>
      </c>
      <c r="J13" s="60" t="n">
        <f aca="false">'FAC. POR ENERGIA'!H14</f>
        <v>6148.84137977237</v>
      </c>
      <c r="K13" s="58" t="n">
        <f aca="false">'FAC. POR ENERGIA'!I14+'FAC. POR ENERGIA'!K14</f>
        <v>2062.63627256459</v>
      </c>
      <c r="L13" s="58" t="n">
        <f aca="false">'FAC. POR ENERGIA'!J14</f>
        <v>172.448783620918</v>
      </c>
      <c r="M13" s="61" t="n">
        <f aca="false">G13+I13+J13+K13+L13+H13</f>
        <v>25607.9797938299</v>
      </c>
      <c r="N13" s="58" t="n">
        <f aca="false">G13+I13+H13</f>
        <v>17224.053357872</v>
      </c>
      <c r="O13" s="62" t="n">
        <f aca="false">J13+K13+L13</f>
        <v>8383.92643595788</v>
      </c>
    </row>
    <row r="14" customFormat="false" ht="12.75" hidden="false" customHeight="false" outlineLevel="0" collapsed="false">
      <c r="C14" s="57" t="s">
        <v>20</v>
      </c>
      <c r="D14" s="87" t="n">
        <v>0.0376342304145507</v>
      </c>
      <c r="E14" s="87" t="n">
        <v>0.00124118340584257</v>
      </c>
      <c r="F14" s="87" t="n">
        <v>0.000260812609022401</v>
      </c>
      <c r="G14" s="58" t="n">
        <f aca="false">'FAC. POR ENERGIA'!E15</f>
        <v>3259.14152096147</v>
      </c>
      <c r="H14" s="88" t="n">
        <f aca="false">'FAC. POR ENERGIA'!F15</f>
        <v>1470.42316958585</v>
      </c>
      <c r="I14" s="58" t="n">
        <f aca="false">'FAC. POR ENERGIA'!G15</f>
        <v>12494.4886673247</v>
      </c>
      <c r="J14" s="60" t="n">
        <f aca="false">'FAC. POR ENERGIA'!H15</f>
        <v>6803.03582043025</v>
      </c>
      <c r="K14" s="58" t="n">
        <f aca="false">'FAC. POR ENERGIA'!I15+'FAC. POR ENERGIA'!K15</f>
        <v>2282.08658836717</v>
      </c>
      <c r="L14" s="58" t="n">
        <f aca="false">'FAC. POR ENERGIA'!J15</f>
        <v>190.796148364159</v>
      </c>
      <c r="M14" s="61" t="n">
        <f aca="false">G14+I14+J14+K14+L14+H14</f>
        <v>26499.9719150336</v>
      </c>
      <c r="N14" s="58" t="n">
        <f aca="false">G14+I14+H14</f>
        <v>17224.053357872</v>
      </c>
      <c r="O14" s="62" t="n">
        <f aca="false">J14+K14+L14</f>
        <v>9275.91855716158</v>
      </c>
    </row>
    <row r="15" customFormat="false" ht="12.75" hidden="false" customHeight="false" outlineLevel="0" collapsed="false">
      <c r="C15" s="57" t="s">
        <v>21</v>
      </c>
      <c r="D15" s="87" t="n">
        <v>0.0459137611057518</v>
      </c>
      <c r="E15" s="87" t="n">
        <v>0.00124118340584257</v>
      </c>
      <c r="F15" s="87" t="n">
        <v>0.000260812609022401</v>
      </c>
      <c r="G15" s="58" t="n">
        <f aca="false">'FAC. POR ENERGIA'!E16</f>
        <v>3259.14152096147</v>
      </c>
      <c r="H15" s="88" t="n">
        <f aca="false">'FAC. POR ENERGIA'!F16</f>
        <v>1470.42316958585</v>
      </c>
      <c r="I15" s="58" t="n">
        <f aca="false">'FAC. POR ENERGIA'!G16</f>
        <v>12494.4886673247</v>
      </c>
      <c r="J15" s="60" t="n">
        <f aca="false">'FAC. POR ENERGIA'!H16</f>
        <v>8242.26358987756</v>
      </c>
      <c r="K15" s="58" t="n">
        <f aca="false">'FAC. POR ENERGIA'!I16+'FAC. POR ENERGIA'!K16</f>
        <v>2764.87728313285</v>
      </c>
      <c r="L15" s="58" t="n">
        <f aca="false">'FAC. POR ENERGIA'!J16</f>
        <v>231.160350799289</v>
      </c>
      <c r="M15" s="61" t="n">
        <f aca="false">G15+I15+J15+K15+L15+H15</f>
        <v>28462.3545816817</v>
      </c>
      <c r="N15" s="58" t="n">
        <f aca="false">G15+I15+H15</f>
        <v>17224.053357872</v>
      </c>
      <c r="O15" s="62" t="n">
        <f aca="false">J15+K15+L15</f>
        <v>11238.3012238097</v>
      </c>
    </row>
    <row r="16" customFormat="false" ht="12.75" hidden="false" customHeight="false" outlineLevel="0" collapsed="false">
      <c r="C16" s="57" t="s">
        <v>22</v>
      </c>
      <c r="D16" s="87" t="n">
        <v>0.056451345621826</v>
      </c>
      <c r="E16" s="87" t="n">
        <v>0.00124118340584257</v>
      </c>
      <c r="F16" s="87" t="n">
        <v>0.000260812609022401</v>
      </c>
      <c r="G16" s="58" t="n">
        <f aca="false">'FAC. POR ENERGIA'!E17</f>
        <v>3259.14152096147</v>
      </c>
      <c r="H16" s="88" t="n">
        <f aca="false">'FAC. POR ENERGIA'!F17</f>
        <v>1470.42316958585</v>
      </c>
      <c r="I16" s="58" t="n">
        <f aca="false">'FAC. POR ENERGIA'!G17</f>
        <v>12494.4886673247</v>
      </c>
      <c r="J16" s="60" t="n">
        <f aca="false">'FAC. POR ENERGIA'!H17</f>
        <v>10074.0080237196</v>
      </c>
      <c r="K16" s="58" t="n">
        <f aca="false">'FAC. POR ENERGIA'!I17+'FAC. POR ENERGIA'!K17</f>
        <v>3379.33816738008</v>
      </c>
      <c r="L16" s="58" t="n">
        <f aca="false">'FAC. POR ENERGIA'!J17</f>
        <v>282.532972080363</v>
      </c>
      <c r="M16" s="61" t="n">
        <f aca="false">G16+I16+J16+K16+L16+H16</f>
        <v>30959.9325210521</v>
      </c>
      <c r="N16" s="58" t="n">
        <f aca="false">G16+I16+H16</f>
        <v>17224.053357872</v>
      </c>
      <c r="O16" s="62" t="n">
        <f aca="false">J16+K16+L16</f>
        <v>13735.87916318</v>
      </c>
    </row>
    <row r="17" customFormat="false" ht="12.75" hidden="false" customHeight="false" outlineLevel="0" collapsed="false">
      <c r="C17" s="57" t="s">
        <v>23</v>
      </c>
      <c r="D17" s="87" t="n">
        <v>0.0918275222115036</v>
      </c>
      <c r="E17" s="87" t="n">
        <v>0.00124118340584257</v>
      </c>
      <c r="F17" s="87" t="n">
        <v>0.000260812609022401</v>
      </c>
      <c r="G17" s="58" t="n">
        <f aca="false">'FAC. POR ENERGIA'!E18</f>
        <v>3259.14152096147</v>
      </c>
      <c r="H17" s="88" t="n">
        <f aca="false">'FAC. POR ENERGIA'!F18</f>
        <v>1470.42316958585</v>
      </c>
      <c r="I17" s="58" t="n">
        <f aca="false">'FAC. POR ENERGIA'!G18</f>
        <v>12494.4886673247</v>
      </c>
      <c r="J17" s="60" t="n">
        <f aca="false">'FAC. POR ENERGIA'!H18</f>
        <v>16223.4357659036</v>
      </c>
      <c r="K17" s="58" t="n">
        <f aca="false">'FAC. POR ENERGIA'!I18+'FAC. POR ENERGIA'!K18</f>
        <v>5442.17113592434</v>
      </c>
      <c r="L17" s="58" t="n">
        <f aca="false">'FAC. POR ENERGIA'!J18</f>
        <v>454.998200666828</v>
      </c>
      <c r="M17" s="61" t="n">
        <f aca="false">G17+I17+J17+K17+L17+H17</f>
        <v>39344.6584603668</v>
      </c>
      <c r="N17" s="58" t="n">
        <f aca="false">G17+I17+H17</f>
        <v>17224.053357872</v>
      </c>
      <c r="O17" s="62" t="n">
        <f aca="false">J17+K17+L17</f>
        <v>22120.6051024948</v>
      </c>
    </row>
    <row r="18" customFormat="false" ht="12.75" hidden="false" customHeight="false" outlineLevel="0" collapsed="false">
      <c r="C18" s="57" t="s">
        <v>48</v>
      </c>
      <c r="D18" s="87" t="n">
        <v>0.25</v>
      </c>
      <c r="E18" s="87" t="n">
        <v>0.00124118340584257</v>
      </c>
      <c r="F18" s="87" t="n">
        <v>0.000260812609022401</v>
      </c>
      <c r="G18" s="58" t="n">
        <f aca="false">'FAC. POR ENERGIA'!E20</f>
        <v>3259.14152096147</v>
      </c>
      <c r="H18" s="88" t="n">
        <f aca="false">H17</f>
        <v>1470.42316958585</v>
      </c>
      <c r="I18" s="58" t="n">
        <f aca="false">I17</f>
        <v>12494.4886673247</v>
      </c>
      <c r="J18" s="60" t="n">
        <f aca="false">'FAC. POR ENERGIA'!H19+'FAC. POR ENERGIA'!H20</f>
        <v>43718.4993010165</v>
      </c>
      <c r="K18" s="58" t="n">
        <f aca="false">'FAC. POR ENERGIA'!I19+'FAC. POR ENERGIA'!I20+'FAC. POR ENERGIA'!K19+'FAC. POR ENERGIA'!K20</f>
        <v>14665.4234303414</v>
      </c>
      <c r="L18" s="58" t="n">
        <f aca="false">'FAC. POR ENERGIA'!J19+'FAC. POR ENERGIA'!J20</f>
        <v>1226.11750093175</v>
      </c>
      <c r="M18" s="61" t="n">
        <f aca="false">G18+I18+J18+K18+L18+H18</f>
        <v>76834.0935901616</v>
      </c>
      <c r="N18" s="58" t="n">
        <f aca="false">G18+I18+H18</f>
        <v>17224.053357872</v>
      </c>
      <c r="O18" s="62" t="n">
        <f aca="false">J18+K18+L18</f>
        <v>59610.0402322896</v>
      </c>
    </row>
    <row r="19" customFormat="false" ht="13.5" hidden="false" customHeight="false" outlineLevel="0" collapsed="false">
      <c r="C19" s="64" t="s">
        <v>26</v>
      </c>
      <c r="D19" s="89" t="n">
        <v>0</v>
      </c>
      <c r="E19" s="87" t="n">
        <v>0.00124118340584257</v>
      </c>
      <c r="F19" s="87" t="n">
        <v>0.000260812609022401</v>
      </c>
      <c r="G19" s="58" t="n">
        <f aca="false">'FAC. POR ENERGIA'!E20</f>
        <v>3259.14152096147</v>
      </c>
      <c r="H19" s="88" t="n">
        <f aca="false">'FAC. POR ENERGIA'!F20</f>
        <v>1470.42316958585</v>
      </c>
      <c r="I19" s="58" t="n">
        <f aca="false">'FAC. POR ENERGIA'!G20</f>
        <v>12494.4886673247</v>
      </c>
      <c r="J19" s="60" t="n">
        <f aca="false">'FAC. POR ENERGIA'!H20</f>
        <v>261.091413851533</v>
      </c>
      <c r="K19" s="58" t="n">
        <f aca="false">'FAC. POR ENERGIA'!I20+'FAC. POR ENERGIA'!K20</f>
        <v>87.5834303413565</v>
      </c>
      <c r="L19" s="58" t="n">
        <f aca="false">'FAC. POR ENERGIA'!J20</f>
        <v>7.32250093174939</v>
      </c>
      <c r="M19" s="61" t="n">
        <f aca="false">G19+I19+J19+K19+L19+H19</f>
        <v>17580.0507029966</v>
      </c>
      <c r="N19" s="58" t="n">
        <f aca="false">G19+I19+H19</f>
        <v>17224.053357872</v>
      </c>
      <c r="O19" s="62" t="n">
        <f aca="false">J19+K19+L19</f>
        <v>355.997345124639</v>
      </c>
    </row>
    <row r="20" customFormat="false" ht="12.75" hidden="false" customHeight="false" outlineLevel="0" collapsed="false">
      <c r="C20" s="65"/>
      <c r="D20" s="65"/>
      <c r="E20" s="65"/>
      <c r="F20" s="65"/>
      <c r="G20" s="90"/>
      <c r="H20" s="90"/>
      <c r="I20" s="65"/>
      <c r="J20" s="65"/>
      <c r="K20" s="65"/>
      <c r="M20" s="63"/>
      <c r="N20" s="63"/>
    </row>
    <row r="21" customFormat="false" ht="12.75" hidden="false" customHeight="false" outlineLevel="0" collapsed="false">
      <c r="D21" s="91"/>
      <c r="E21" s="91"/>
      <c r="F21" s="91"/>
      <c r="G21" s="92"/>
      <c r="H21" s="92"/>
      <c r="L21" s="78"/>
    </row>
    <row r="22" customFormat="false" ht="13.5" hidden="false" customHeight="false" outlineLevel="0" collapsed="false">
      <c r="C22" s="50" t="s">
        <v>27</v>
      </c>
      <c r="D22" s="50"/>
      <c r="E22" s="50"/>
      <c r="F22" s="50"/>
      <c r="G22" s="50"/>
      <c r="H22" s="93"/>
      <c r="M22" s="63"/>
    </row>
    <row r="23" customFormat="false" ht="63.75" hidden="false" customHeight="false" outlineLevel="0" collapsed="false">
      <c r="C23" s="67" t="s">
        <v>3</v>
      </c>
      <c r="D23" s="54" t="s">
        <v>11</v>
      </c>
      <c r="E23" s="54" t="s">
        <v>28</v>
      </c>
      <c r="F23" s="68"/>
      <c r="G23" s="94" t="s">
        <v>29</v>
      </c>
      <c r="H23" s="95"/>
      <c r="I23" s="96"/>
      <c r="J23" s="96"/>
      <c r="K23" s="96"/>
    </row>
    <row r="24" customFormat="false" ht="12.75" hidden="false" customHeight="false" outlineLevel="0" collapsed="false">
      <c r="C24" s="57" t="s">
        <v>17</v>
      </c>
      <c r="D24" s="58" t="n">
        <f aca="false">M11</f>
        <v>24626.7884605058</v>
      </c>
      <c r="E24" s="58" t="n">
        <f aca="false">-D24*0.4</f>
        <v>-9850.71538420233</v>
      </c>
      <c r="F24" s="73"/>
      <c r="G24" s="62" t="n">
        <f aca="false">D24+E24</f>
        <v>14776.0730763035</v>
      </c>
      <c r="H24" s="97"/>
      <c r="I24" s="98"/>
      <c r="J24" s="99"/>
      <c r="K24" s="98"/>
      <c r="N24" s="100"/>
    </row>
    <row r="25" customFormat="false" ht="12.75" hidden="false" customHeight="false" outlineLevel="0" collapsed="false">
      <c r="C25" s="57" t="s">
        <v>18</v>
      </c>
      <c r="D25" s="58" t="n">
        <f aca="false">M12</f>
        <v>25251.1829453484</v>
      </c>
      <c r="E25" s="58" t="n">
        <f aca="false">-D25*0.3</f>
        <v>-7575.35488360453</v>
      </c>
      <c r="F25" s="73"/>
      <c r="G25" s="62" t="n">
        <f aca="false">D25+E25</f>
        <v>17675.8280617439</v>
      </c>
      <c r="H25" s="97"/>
      <c r="I25" s="98"/>
      <c r="J25" s="99"/>
      <c r="K25" s="98"/>
    </row>
    <row r="26" customFormat="false" ht="12.75" hidden="false" customHeight="false" outlineLevel="0" collapsed="false">
      <c r="C26" s="57" t="s">
        <v>19</v>
      </c>
      <c r="D26" s="58" t="n">
        <f aca="false">M13</f>
        <v>25607.9797938299</v>
      </c>
      <c r="E26" s="58" t="n">
        <f aca="false">-D26*0.1</f>
        <v>-2560.79797938299</v>
      </c>
      <c r="F26" s="73"/>
      <c r="G26" s="62" t="n">
        <f aca="false">D26+E26</f>
        <v>23047.1818144469</v>
      </c>
      <c r="H26" s="97"/>
      <c r="I26" s="98"/>
      <c r="J26" s="98"/>
      <c r="K26" s="98"/>
    </row>
    <row r="27" customFormat="false" ht="12.75" hidden="false" customHeight="false" outlineLevel="0" collapsed="false">
      <c r="C27" s="57" t="s">
        <v>20</v>
      </c>
      <c r="D27" s="58" t="n">
        <f aca="false">M14</f>
        <v>26499.9719150336</v>
      </c>
      <c r="E27" s="58" t="n">
        <v>0</v>
      </c>
      <c r="F27" s="73"/>
      <c r="G27" s="62" t="n">
        <f aca="false">D27+E27</f>
        <v>26499.9719150336</v>
      </c>
      <c r="H27" s="97"/>
      <c r="I27" s="98"/>
      <c r="J27" s="98"/>
      <c r="K27" s="98"/>
    </row>
    <row r="28" customFormat="false" ht="12.75" hidden="false" customHeight="false" outlineLevel="0" collapsed="false">
      <c r="C28" s="57" t="s">
        <v>21</v>
      </c>
      <c r="D28" s="58" t="n">
        <f aca="false">M15</f>
        <v>28462.3545816817</v>
      </c>
      <c r="E28" s="58" t="n">
        <f aca="false">D28*0.5</f>
        <v>14231.1772908409</v>
      </c>
      <c r="F28" s="73"/>
      <c r="G28" s="62" t="n">
        <f aca="false">D28+E28</f>
        <v>42693.5318725226</v>
      </c>
      <c r="H28" s="97"/>
      <c r="I28" s="98"/>
      <c r="J28" s="98"/>
      <c r="K28" s="98"/>
    </row>
    <row r="29" customFormat="false" ht="12.75" hidden="false" customHeight="false" outlineLevel="0" collapsed="false">
      <c r="C29" s="57" t="s">
        <v>22</v>
      </c>
      <c r="D29" s="58" t="n">
        <f aca="false">M16</f>
        <v>30959.9325210521</v>
      </c>
      <c r="E29" s="58" t="n">
        <f aca="false">D29*0.6</f>
        <v>18575.9595126312</v>
      </c>
      <c r="F29" s="73"/>
      <c r="G29" s="62" t="n">
        <f aca="false">D29+E29</f>
        <v>49535.8920336833</v>
      </c>
      <c r="H29" s="97"/>
      <c r="I29" s="98"/>
      <c r="J29" s="98"/>
      <c r="K29" s="98"/>
    </row>
    <row r="30" customFormat="false" ht="12.75" hidden="false" customHeight="false" outlineLevel="0" collapsed="false">
      <c r="C30" s="57" t="s">
        <v>30</v>
      </c>
      <c r="D30" s="58" t="n">
        <f aca="false">M17</f>
        <v>39344.6584603668</v>
      </c>
      <c r="E30" s="58" t="n">
        <f aca="false">D30*0.5</f>
        <v>19672.3292301834</v>
      </c>
      <c r="F30" s="73"/>
      <c r="G30" s="62" t="n">
        <f aca="false">D30+E30</f>
        <v>59016.9876905502</v>
      </c>
      <c r="H30" s="97"/>
      <c r="I30" s="98"/>
      <c r="J30" s="98"/>
      <c r="K30" s="98"/>
    </row>
    <row r="31" customFormat="false" ht="12.75" hidden="false" customHeight="false" outlineLevel="0" collapsed="false">
      <c r="C31" s="57" t="s">
        <v>31</v>
      </c>
      <c r="D31" s="58" t="n">
        <f aca="false">D30</f>
        <v>39344.6584603668</v>
      </c>
      <c r="E31" s="58" t="n">
        <f aca="false">D31*0.3</f>
        <v>11803.39753811</v>
      </c>
      <c r="F31" s="73"/>
      <c r="G31" s="62" t="n">
        <f aca="false">D31+E31</f>
        <v>51148.0559984768</v>
      </c>
      <c r="H31" s="97"/>
      <c r="I31" s="98"/>
      <c r="J31" s="98"/>
      <c r="K31" s="98"/>
    </row>
    <row r="32" customFormat="false" ht="12.75" hidden="false" customHeight="false" outlineLevel="0" collapsed="false">
      <c r="C32" s="57" t="s">
        <v>32</v>
      </c>
      <c r="D32" s="58" t="n">
        <f aca="false">D31</f>
        <v>39344.6584603668</v>
      </c>
      <c r="E32" s="58" t="n">
        <v>0</v>
      </c>
      <c r="F32" s="73"/>
      <c r="G32" s="62" t="n">
        <f aca="false">D32+E32</f>
        <v>39344.6584603668</v>
      </c>
      <c r="H32" s="97"/>
      <c r="I32" s="98"/>
      <c r="J32" s="98"/>
      <c r="K32" s="98"/>
    </row>
    <row r="33" customFormat="false" ht="12.75" hidden="false" customHeight="false" outlineLevel="0" collapsed="false">
      <c r="C33" s="57" t="s">
        <v>49</v>
      </c>
      <c r="D33" s="58" t="n">
        <f aca="false">M18</f>
        <v>76834.0935901616</v>
      </c>
      <c r="E33" s="58" t="n">
        <f aca="false">D33*0.5</f>
        <v>38417.0467950808</v>
      </c>
      <c r="F33" s="73"/>
      <c r="G33" s="62" t="n">
        <f aca="false">D33+E33</f>
        <v>115251.140385242</v>
      </c>
      <c r="H33" s="97"/>
      <c r="I33" s="98"/>
      <c r="J33" s="98"/>
      <c r="K33" s="98"/>
      <c r="M33" s="63"/>
    </row>
    <row r="34" customFormat="false" ht="12.75" hidden="false" customHeight="false" outlineLevel="0" collapsed="false">
      <c r="C34" s="57" t="s">
        <v>50</v>
      </c>
      <c r="D34" s="58" t="n">
        <f aca="false">D33</f>
        <v>76834.0935901616</v>
      </c>
      <c r="E34" s="58" t="n">
        <f aca="false">D34*0.3</f>
        <v>23050.2280770485</v>
      </c>
      <c r="F34" s="73"/>
      <c r="G34" s="62" t="n">
        <f aca="false">D34+E34</f>
        <v>99884.3216672101</v>
      </c>
      <c r="H34" s="97"/>
      <c r="I34" s="98"/>
      <c r="J34" s="98"/>
      <c r="K34" s="98"/>
    </row>
    <row r="35" customFormat="false" ht="12.75" hidden="false" customHeight="false" outlineLevel="0" collapsed="false">
      <c r="C35" s="57" t="s">
        <v>51</v>
      </c>
      <c r="D35" s="58" t="n">
        <f aca="false">D34</f>
        <v>76834.0935901616</v>
      </c>
      <c r="E35" s="58" t="n">
        <v>0</v>
      </c>
      <c r="F35" s="73"/>
      <c r="G35" s="62" t="n">
        <f aca="false">D35+E35</f>
        <v>76834.0935901616</v>
      </c>
      <c r="H35" s="97"/>
      <c r="I35" s="98"/>
      <c r="J35" s="98"/>
      <c r="K35" s="98"/>
    </row>
    <row r="36" customFormat="false" ht="12.75" hidden="false" customHeight="false" outlineLevel="0" collapsed="false">
      <c r="C36" s="79" t="s">
        <v>39</v>
      </c>
      <c r="D36" s="101" t="n">
        <f aca="false">M19</f>
        <v>17580.0507029966</v>
      </c>
      <c r="E36" s="101" t="n">
        <f aca="false">-D36*0.4</f>
        <v>-7032.02028119866</v>
      </c>
      <c r="F36" s="102"/>
      <c r="G36" s="62" t="n">
        <f aca="false">D36+E36</f>
        <v>10548.030421798</v>
      </c>
      <c r="H36" s="103"/>
      <c r="I36" s="98"/>
      <c r="J36" s="98"/>
      <c r="K36" s="98"/>
    </row>
    <row r="37" customFormat="false" ht="12.75" hidden="false" customHeight="false" outlineLevel="0" collapsed="false">
      <c r="C37" s="79" t="s">
        <v>40</v>
      </c>
      <c r="D37" s="101" t="n">
        <f aca="false">D36</f>
        <v>17580.0507029966</v>
      </c>
      <c r="E37" s="101" t="n">
        <f aca="false">-D37*0.3</f>
        <v>-5274.01521089899</v>
      </c>
      <c r="F37" s="102"/>
      <c r="G37" s="62" t="n">
        <f aca="false">D37+E37</f>
        <v>12306.0354920977</v>
      </c>
      <c r="H37" s="103"/>
      <c r="I37" s="98"/>
      <c r="J37" s="98"/>
      <c r="K37" s="98"/>
    </row>
    <row r="38" customFormat="false" ht="12.75" hidden="false" customHeight="false" outlineLevel="0" collapsed="false">
      <c r="C38" s="79" t="s">
        <v>41</v>
      </c>
      <c r="D38" s="101" t="n">
        <f aca="false">D37</f>
        <v>17580.0507029966</v>
      </c>
      <c r="E38" s="101" t="n">
        <f aca="false">-D38*0.1</f>
        <v>-1758.00507029966</v>
      </c>
      <c r="F38" s="102"/>
      <c r="G38" s="62" t="n">
        <f aca="false">D38+E38</f>
        <v>15822.045632697</v>
      </c>
      <c r="H38" s="103"/>
      <c r="I38" s="98"/>
      <c r="J38" s="98"/>
      <c r="K38" s="98"/>
    </row>
    <row r="39" customFormat="false" ht="12.75" hidden="false" customHeight="false" outlineLevel="0" collapsed="false">
      <c r="C39" s="79" t="s">
        <v>42</v>
      </c>
      <c r="D39" s="101" t="n">
        <f aca="false">D38</f>
        <v>17580.0507029966</v>
      </c>
      <c r="E39" s="101" t="n">
        <v>0</v>
      </c>
      <c r="F39" s="102"/>
      <c r="G39" s="62" t="n">
        <f aca="false">D39+E39</f>
        <v>17580.0507029966</v>
      </c>
      <c r="H39" s="103"/>
      <c r="I39" s="98"/>
      <c r="J39" s="98"/>
      <c r="K39" s="98"/>
    </row>
    <row r="40" customFormat="false" ht="13.5" hidden="false" customHeight="false" outlineLevel="0" collapsed="false">
      <c r="C40" s="80" t="s">
        <v>43</v>
      </c>
      <c r="D40" s="104" t="n">
        <f aca="false">D39</f>
        <v>17580.0507029966</v>
      </c>
      <c r="E40" s="105" t="n">
        <f aca="false">D40*0.5</f>
        <v>8790.02535149832</v>
      </c>
      <c r="F40" s="106"/>
      <c r="G40" s="107" t="n">
        <f aca="false">D40+E40</f>
        <v>26370.076054495</v>
      </c>
      <c r="H40" s="108"/>
      <c r="I40" s="98"/>
      <c r="J40" s="98"/>
      <c r="K40" s="98"/>
    </row>
  </sheetData>
  <mergeCells count="3">
    <mergeCell ref="C8:O8"/>
    <mergeCell ref="C9:O9"/>
    <mergeCell ref="C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4:55:30Z</dcterms:created>
  <dc:creator>Usuario</dc:creator>
  <dc:description/>
  <dc:language>en-US</dc:language>
  <cp:lastModifiedBy>DIR.ADMINISTRATIVA</cp:lastModifiedBy>
  <dcterms:modified xsi:type="dcterms:W3CDTF">2025-07-21T15:36:39Z</dcterms:modified>
  <cp:revision>0</cp:revision>
  <dc:subject/>
  <dc:title/>
</cp:coreProperties>
</file>