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. POR ENERGIA" sheetId="1" state="visible" r:id="rId2"/>
    <sheet name="FACT. POR AGUAS" sheetId="2" state="visible" r:id="rId3"/>
    <sheet name="TARIFAS APLICADAS SUI." sheetId="3" state="visible" r:id="rId4"/>
  </sheets>
  <externalReferences>
    <externalReference r:id="rId5"/>
  </externalReferences>
  <definedNames>
    <definedName function="false" hidden="false" name="AP" vbProcedure="false">#REF!</definedName>
    <definedName function="false" hidden="false" name="CRT" vbProcedure="false">'[1]ACTUALIZACIÓN DE COSTOS'!$K$19</definedName>
    <definedName function="false" hidden="false" name="CTE_p" vbProcedure="false">[1]CTE!$C$5</definedName>
    <definedName function="false" hidden="false" name="DENOMINADOR" vbProcedure="false">'FAC. POR ENERGIA'!$G$61</definedName>
    <definedName function="false" hidden="false" name="FPS" vbProcedure="false">'FAC. POR ENERGIA'!$C$59</definedName>
    <definedName function="false" hidden="false" name="Q" vbProcedure="false">'FAC. POR ENERGIA'!$C$16</definedName>
    <definedName function="false" hidden="false" name="Qb" vbProcedure="false">'FAC. POR ENERGIA'!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5">
  <si>
    <t xml:space="preserve">EMPRESA DE ASEO DE CHIGORODO S.A ESP</t>
  </si>
  <si>
    <t xml:space="preserve">TARIFAS A APLICAR A LA FACTURACION  DE JULIO DE 2024</t>
  </si>
  <si>
    <t xml:space="preserve">TARIFA PLENA POR COMPONENTE</t>
  </si>
  <si>
    <t xml:space="preserve">ESTRATO O SECTOR</t>
  </si>
  <si>
    <t xml:space="preserve">TC</t>
  </si>
  <si>
    <t xml:space="preserve">TLU</t>
  </si>
  <si>
    <t xml:space="preserve">TBL</t>
  </si>
  <si>
    <t xml:space="preserve">TRT</t>
  </si>
  <si>
    <t xml:space="preserve">TDF</t>
  </si>
  <si>
    <t xml:space="preserve">TTL</t>
  </si>
  <si>
    <t xml:space="preserve">IAT</t>
  </si>
  <si>
    <t xml:space="preserve">TARIFA TOTAL</t>
  </si>
  <si>
    <t xml:space="preserve">COSTO FIJO</t>
  </si>
  <si>
    <t xml:space="preserve">COSTO VARIABLE </t>
  </si>
  <si>
    <t xml:space="preserve">TARIFAS MES ANTERIOR</t>
  </si>
  <si>
    <t xml:space="preserve">VAR.</t>
  </si>
  <si>
    <t xml:space="preserve">%VAR.</t>
  </si>
  <si>
    <t xml:space="preserve">ESTRATO 1</t>
  </si>
  <si>
    <t xml:space="preserve">ESTRATO 2</t>
  </si>
  <si>
    <t xml:space="preserve">ESTRATO 3</t>
  </si>
  <si>
    <t xml:space="preserve">ESTRATO 4</t>
  </si>
  <si>
    <t xml:space="preserve">ESTRATO 5</t>
  </si>
  <si>
    <t xml:space="preserve">ESTRATO 6</t>
  </si>
  <si>
    <t xml:space="preserve">PEQUEÑO PRODUCTOR</t>
  </si>
  <si>
    <t xml:space="preserve">GRAN PROD. AFORADO- VALOR VAR. M3</t>
  </si>
  <si>
    <t xml:space="preserve">GRAN PROD. AFORADO- VALOR FIJO</t>
  </si>
  <si>
    <t xml:space="preserve">INMUEBLES DESOCUPADOS</t>
  </si>
  <si>
    <t xml:space="preserve">TARIFAS A COBRAR</t>
  </si>
  <si>
    <t xml:space="preserve">SUBSIDIOS Y CONTRIBUCIONES</t>
  </si>
  <si>
    <t xml:space="preserve">TARIFA A COBRAR</t>
  </si>
  <si>
    <t xml:space="preserve">PEQUEÑO P. COMERCIAL</t>
  </si>
  <si>
    <t xml:space="preserve">PEQUEÑO P. INDUSTRIALL</t>
  </si>
  <si>
    <t xml:space="preserve">PEQUEÑO P. OFICIAL</t>
  </si>
  <si>
    <t xml:space="preserve">GRAN P. COMERCIAL CARGO VARIABLE M3</t>
  </si>
  <si>
    <t xml:space="preserve">GRAN P. INDUSTRIAL CARGO VARIABLE M3</t>
  </si>
  <si>
    <t xml:space="preserve">GRAN P. OFICIAL CARGO VARIABLE M3</t>
  </si>
  <si>
    <t xml:space="preserve">GRAN P. COMERCIAL CARGO FIJO</t>
  </si>
  <si>
    <t xml:space="preserve">GRAN P. INDUSTRIAL CARGO FIJO</t>
  </si>
  <si>
    <t xml:space="preserve">GRAN P. OFICIAL CARGO FIJO</t>
  </si>
  <si>
    <t xml:space="preserve">INMUEBLES DESOCUPADOS ESTRATO 1</t>
  </si>
  <si>
    <t xml:space="preserve">INMUEBLES DESOCUPADOS ESTRATO 2</t>
  </si>
  <si>
    <t xml:space="preserve">INMUEBLES DESOCUPADOS ESTRATO 3 </t>
  </si>
  <si>
    <t xml:space="preserve">INMUEBLES DESOCUPADOS ESTRATO 4</t>
  </si>
  <si>
    <t xml:space="preserve">INMUEBLES DESOCUPADOS COMERCIAL</t>
  </si>
  <si>
    <t xml:space="preserve">EMPRESA DE ASEO DE CAREPA S.A ESP</t>
  </si>
  <si>
    <t xml:space="preserve">TARIFAS A APLICAR A LA FACTURACION  DE JULIO 2024</t>
  </si>
  <si>
    <t xml:space="preserve">TARIFAS A APLICAR A LA FACTURACION  DE JULIODE 2024</t>
  </si>
  <si>
    <t xml:space="preserve">TRNA</t>
  </si>
  <si>
    <t xml:space="preserve">TRBL</t>
  </si>
  <si>
    <t xml:space="preserve">TRLU</t>
  </si>
  <si>
    <t xml:space="preserve">TOTAL COSTO DE RELOLECCION</t>
  </si>
  <si>
    <t xml:space="preserve">GRAN PROD. AFORADO- VALOR. M3</t>
  </si>
  <si>
    <t xml:space="preserve">GRAN P. COMERCIAL AFORADO</t>
  </si>
  <si>
    <t xml:space="preserve">GRAN P. INDUSTRIAL AFORADO</t>
  </si>
  <si>
    <t xml:space="preserve">GRAN P. OFICIAL AFORAD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 &quot;$ &quot;* #,##0.00_ ;_ &quot;$ &quot;* \-#,##0.00_ ;_ &quot;$ &quot;* \-??_ ;_ @_ "/>
    <numFmt numFmtId="167" formatCode="0%"/>
    <numFmt numFmtId="168" formatCode="0.00"/>
    <numFmt numFmtId="169" formatCode="#,##0"/>
    <numFmt numFmtId="170" formatCode="#,##0_ ;\-#,##0\ "/>
    <numFmt numFmtId="171" formatCode="0.00%"/>
    <numFmt numFmtId="172" formatCode="_ * #,##0_ ;_ * \-#,##0_ ;_ * \-??_ ;_ @_ "/>
    <numFmt numFmtId="173" formatCode="0.00000"/>
    <numFmt numFmtId="174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oneda 2" xfId="23"/>
    <cellStyle name="Moneda 3" xfId="24"/>
    <cellStyle name="Moneda 4" xfId="25"/>
    <cellStyle name="Porcentual 2" xfId="26"/>
    <cellStyle name="Porcentual 3" xfId="27"/>
    <cellStyle name="Porcentual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4320</xdr:colOff>
      <xdr:row>1</xdr:row>
      <xdr:rowOff>0</xdr:rowOff>
    </xdr:from>
    <xdr:to>
      <xdr:col>11</xdr:col>
      <xdr:colOff>585000</xdr:colOff>
      <xdr:row>11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24320" y="162000"/>
          <a:ext cx="11180880" cy="173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8</xdr:col>
      <xdr:colOff>131040</xdr:colOff>
      <xdr:row>8</xdr:row>
      <xdr:rowOff>957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86040"/>
          <a:ext cx="868392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6560</xdr:colOff>
      <xdr:row>0</xdr:row>
      <xdr:rowOff>56880</xdr:rowOff>
    </xdr:from>
    <xdr:to>
      <xdr:col>9</xdr:col>
      <xdr:colOff>513720</xdr:colOff>
      <xdr:row>6</xdr:row>
      <xdr:rowOff>14292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2446560" y="56880"/>
          <a:ext cx="691416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Reneiro/Documents/CAREPA%202009/CALCULO%20DE%20TARIFAS%20A%20ENERO%20%20DE%20%202.009-CARASE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AÑO BASE"/>
      <sheetName val="COSTOS AJUSTADOS"/>
      <sheetName val="CTE"/>
      <sheetName val="CDT"/>
      <sheetName val="ACTUALIZACIÓN DE COSTOS"/>
      <sheetName val="Minimización"/>
      <sheetName val="TDi"/>
      <sheetName val="TARIFAS"/>
      <sheetName val="Ingresos"/>
      <sheetName val="Vari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Q51"/>
  <sheetViews>
    <sheetView showFormulas="false" showGridLines="fals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P8" activeCellId="0" sqref="P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5.28"/>
    <col collapsed="false" customWidth="true" hidden="false" outlineLevel="0" max="3" min="3" style="0" width="13.41"/>
    <col collapsed="false" customWidth="true" hidden="false" outlineLevel="0" max="4" min="4" style="0" width="14.14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8" min="7" style="0" width="7.56"/>
    <col collapsed="false" customWidth="true" hidden="false" outlineLevel="0" max="9" min="9" style="0" width="9.7"/>
    <col collapsed="false" customWidth="true" hidden="false" outlineLevel="0" max="10" min="10" style="0" width="10.85"/>
    <col collapsed="false" customWidth="true" hidden="false" outlineLevel="0" max="11" min="11" style="0" width="12.28"/>
    <col collapsed="false" customWidth="true" hidden="false" outlineLevel="0" max="12" min="12" style="0" width="13.14"/>
  </cols>
  <sheetData>
    <row r="14" customFormat="false" ht="15.75" hidden="false" customHeight="false" outlineLevel="0" collapsed="false">
      <c r="A14" s="1" t="s">
        <v>0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2"/>
      <c r="P14" s="2"/>
    </row>
    <row r="15" customFormat="false" ht="15.75" hidden="false" customHeight="false" outlineLevel="0" collapsed="false">
      <c r="A15" s="1" t="s">
        <v>1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2"/>
      <c r="P15" s="2"/>
    </row>
    <row r="16" customFormat="false" ht="15.75" hidden="false" customHeight="false" outlineLevel="0" collapsed="false">
      <c r="A16" s="1" t="s">
        <v>2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2"/>
      <c r="P16" s="2"/>
    </row>
    <row r="17" customFormat="false" ht="63" hidden="false" customHeight="false" outlineLevel="0" collapsed="false">
      <c r="A17" s="3" t="s">
        <v>3</v>
      </c>
      <c r="B17" s="4" t="s">
        <v>4</v>
      </c>
      <c r="C17" s="4" t="s">
        <v>5</v>
      </c>
      <c r="D17" s="5" t="s">
        <v>6</v>
      </c>
      <c r="E17" s="4" t="s">
        <v>7</v>
      </c>
      <c r="F17" s="5" t="s">
        <v>8</v>
      </c>
      <c r="G17" s="6" t="s">
        <v>9</v>
      </c>
      <c r="H17" s="6" t="s">
        <v>10</v>
      </c>
      <c r="I17" s="7" t="s">
        <v>11</v>
      </c>
      <c r="J17" s="7" t="s">
        <v>12</v>
      </c>
      <c r="K17" s="8" t="s">
        <v>13</v>
      </c>
      <c r="L17" s="9" t="s">
        <v>14</v>
      </c>
      <c r="M17" s="10" t="s">
        <v>15</v>
      </c>
      <c r="N17" s="11" t="s">
        <v>16</v>
      </c>
      <c r="O17" s="2"/>
      <c r="P17" s="2"/>
    </row>
    <row r="18" customFormat="false" ht="15" hidden="false" customHeight="false" outlineLevel="0" collapsed="false">
      <c r="A18" s="12" t="s">
        <v>17</v>
      </c>
      <c r="B18" s="13" t="n">
        <v>3153.74341599879</v>
      </c>
      <c r="C18" s="14" t="n">
        <v>1434.07736085821</v>
      </c>
      <c r="D18" s="13" t="n">
        <v>11992.9299466237</v>
      </c>
      <c r="E18" s="15" t="n">
        <v>4880.85541983572</v>
      </c>
      <c r="F18" s="13" t="n">
        <v>1386.71983990684</v>
      </c>
      <c r="G18" s="13" t="n">
        <v>101.348545838541</v>
      </c>
      <c r="H18" s="13" t="n">
        <v>303.66430522464</v>
      </c>
      <c r="I18" s="16" t="n">
        <f aca="false">B18+D18+E18+F18+G18+C18+H18</f>
        <v>23253.3388342865</v>
      </c>
      <c r="J18" s="13" t="n">
        <f aca="false">B18+D18+C18</f>
        <v>16580.7507234807</v>
      </c>
      <c r="K18" s="17" t="n">
        <f aca="false">E18+F18+G18+H18</f>
        <v>6672.58811080573</v>
      </c>
      <c r="L18" s="18" t="n">
        <v>23104.424387362</v>
      </c>
      <c r="M18" s="13" t="n">
        <f aca="false">I18-L18</f>
        <v>148.914446924467</v>
      </c>
      <c r="N18" s="19" t="n">
        <f aca="false">M18/L18</f>
        <v>0.00644527837732772</v>
      </c>
      <c r="O18" s="2"/>
      <c r="P18" s="20"/>
      <c r="Q18" s="21"/>
    </row>
    <row r="19" customFormat="false" ht="15" hidden="false" customHeight="false" outlineLevel="0" collapsed="false">
      <c r="A19" s="12" t="s">
        <v>18</v>
      </c>
      <c r="B19" s="13" t="n">
        <v>3153.74341599879</v>
      </c>
      <c r="C19" s="14" t="n">
        <v>1434.07736085821</v>
      </c>
      <c r="D19" s="13" t="n">
        <v>11992.9299466237</v>
      </c>
      <c r="E19" s="15" t="n">
        <v>5286.84197131808</v>
      </c>
      <c r="F19" s="13" t="n">
        <v>1502.06634318328</v>
      </c>
      <c r="G19" s="13" t="n">
        <v>109.778655539297</v>
      </c>
      <c r="H19" s="13" t="n">
        <v>328.92291534151</v>
      </c>
      <c r="I19" s="16" t="n">
        <f aca="false">B19+D19+E19+F19+G19+C19+H19</f>
        <v>23808.3606088629</v>
      </c>
      <c r="J19" s="13" t="n">
        <f aca="false">B19+D19+C19</f>
        <v>16580.7507234807</v>
      </c>
      <c r="K19" s="17" t="n">
        <f aca="false">E19+F19+G19+H19</f>
        <v>7227.60988538217</v>
      </c>
      <c r="L19" s="18" t="n">
        <v>23631.0608086078</v>
      </c>
      <c r="M19" s="13" t="n">
        <f aca="false">I19-L19</f>
        <v>177.299800255088</v>
      </c>
      <c r="N19" s="19" t="n">
        <f aca="false">M19/L19</f>
        <v>0.00750282865805608</v>
      </c>
      <c r="O19" s="2"/>
      <c r="P19" s="20"/>
      <c r="Q19" s="21"/>
    </row>
    <row r="20" customFormat="false" ht="15" hidden="false" customHeight="false" outlineLevel="0" collapsed="false">
      <c r="A20" s="12" t="s">
        <v>19</v>
      </c>
      <c r="B20" s="13" t="n">
        <v>3153.74341599879</v>
      </c>
      <c r="C20" s="14" t="n">
        <v>1434.07736085821</v>
      </c>
      <c r="D20" s="13" t="n">
        <v>11992.9299466237</v>
      </c>
      <c r="E20" s="15" t="n">
        <v>5518.83428645086</v>
      </c>
      <c r="F20" s="13" t="n">
        <v>1567.97863076983</v>
      </c>
      <c r="G20" s="13" t="n">
        <v>114.595861082586</v>
      </c>
      <c r="H20" s="13" t="n">
        <v>343.356406836864</v>
      </c>
      <c r="I20" s="16" t="n">
        <f aca="false">B20+D20+E20+F20+G20+C20+H20</f>
        <v>24125.5159086209</v>
      </c>
      <c r="J20" s="13" t="n">
        <f aca="false">B20+D20+C20</f>
        <v>16580.7507234807</v>
      </c>
      <c r="K20" s="17" t="n">
        <f aca="false">E20+F20+G20+H20</f>
        <v>7544.76518514014</v>
      </c>
      <c r="L20" s="18" t="n">
        <v>23931.9959064626</v>
      </c>
      <c r="M20" s="13" t="n">
        <f aca="false">I20-L20</f>
        <v>193.520002158311</v>
      </c>
      <c r="N20" s="19" t="n">
        <f aca="false">M20/L20</f>
        <v>0.00808624583234421</v>
      </c>
      <c r="O20" s="2"/>
      <c r="P20" s="20"/>
      <c r="Q20" s="21"/>
    </row>
    <row r="21" customFormat="false" ht="15" hidden="false" customHeight="false" outlineLevel="0" collapsed="false">
      <c r="A21" s="12" t="s">
        <v>20</v>
      </c>
      <c r="B21" s="13" t="n">
        <v>3153.74341599879</v>
      </c>
      <c r="C21" s="14" t="n">
        <v>1434.07736085821</v>
      </c>
      <c r="D21" s="13" t="n">
        <v>11992.9299466237</v>
      </c>
      <c r="E21" s="15" t="n">
        <v>6098.81507428281</v>
      </c>
      <c r="F21" s="13" t="n">
        <v>1732.75934973618</v>
      </c>
      <c r="G21" s="13" t="n">
        <v>126.638874940808</v>
      </c>
      <c r="H21" s="13" t="n">
        <v>379.440135575249</v>
      </c>
      <c r="I21" s="16" t="n">
        <f aca="false">B21+D21+E21+F21+G21+C21+H21</f>
        <v>24918.4041580158</v>
      </c>
      <c r="J21" s="13" t="n">
        <f aca="false">B21+D21+C21</f>
        <v>16580.7507234807</v>
      </c>
      <c r="K21" s="17" t="n">
        <f aca="false">E21+F21+G21+H21</f>
        <v>8337.65343453505</v>
      </c>
      <c r="L21" s="18" t="n">
        <v>24684.3336510994</v>
      </c>
      <c r="M21" s="13" t="n">
        <f aca="false">I21-L21</f>
        <v>234.070506916341</v>
      </c>
      <c r="N21" s="19" t="n">
        <f aca="false">M21/L21</f>
        <v>0.00948255319445968</v>
      </c>
      <c r="O21" s="2"/>
      <c r="P21" s="20"/>
      <c r="Q21" s="21"/>
    </row>
    <row r="22" customFormat="false" ht="15" hidden="false" customHeight="false" outlineLevel="0" collapsed="false">
      <c r="A22" s="12" t="s">
        <v>21</v>
      </c>
      <c r="B22" s="13" t="n">
        <v>3153.74341599879</v>
      </c>
      <c r="C22" s="14" t="n">
        <v>1434.07736085821</v>
      </c>
      <c r="D22" s="13" t="n">
        <v>11992.9299466237</v>
      </c>
      <c r="E22" s="15" t="n">
        <v>7374.7728075131</v>
      </c>
      <c r="F22" s="13" t="n">
        <v>2095.27693146216</v>
      </c>
      <c r="G22" s="13" t="n">
        <v>153.133505428896</v>
      </c>
      <c r="H22" s="13" t="n">
        <v>458.824338799696</v>
      </c>
      <c r="I22" s="16" t="n">
        <f aca="false">B22+D22+E22+F22+G22+C22+H22</f>
        <v>26662.7583066846</v>
      </c>
      <c r="J22" s="13" t="n">
        <f aca="false">B22+D22+C22</f>
        <v>16580.7507234807</v>
      </c>
      <c r="K22" s="17" t="n">
        <f aca="false">E22+F22+G22+H22</f>
        <v>10082.0075832039</v>
      </c>
      <c r="L22" s="18" t="n">
        <v>26339.4766893006</v>
      </c>
      <c r="M22" s="13" t="n">
        <f aca="false">I22-L22</f>
        <v>323.281617384015</v>
      </c>
      <c r="N22" s="19" t="n">
        <f aca="false">M22/L22</f>
        <v>0.0122736537706285</v>
      </c>
      <c r="O22" s="2"/>
      <c r="P22" s="20"/>
      <c r="Q22" s="21"/>
    </row>
    <row r="23" customFormat="false" ht="15" hidden="false" customHeight="false" outlineLevel="0" collapsed="false">
      <c r="A23" s="12" t="s">
        <v>22</v>
      </c>
      <c r="B23" s="13" t="n">
        <v>3153.74341599879</v>
      </c>
      <c r="C23" s="14" t="n">
        <v>1434.07736085821</v>
      </c>
      <c r="D23" s="13" t="n">
        <v>11992.9299466237</v>
      </c>
      <c r="E23" s="15" t="n">
        <v>8998.71901344256</v>
      </c>
      <c r="F23" s="13" t="n">
        <v>2556.66294456796</v>
      </c>
      <c r="G23" s="13" t="n">
        <v>186.853944231918</v>
      </c>
      <c r="H23" s="13" t="n">
        <v>559.858779267174</v>
      </c>
      <c r="I23" s="16" t="n">
        <f aca="false">B23+D23+E23+F23+G23+C23+H23</f>
        <v>28882.8454049903</v>
      </c>
      <c r="J23" s="13" t="n">
        <f aca="false">B23+D23+C23</f>
        <v>16580.7507234807</v>
      </c>
      <c r="K23" s="17" t="n">
        <f aca="false">E23+F23+G23+H23</f>
        <v>12302.0946815096</v>
      </c>
      <c r="L23" s="18" t="n">
        <v>28446.0223742838</v>
      </c>
      <c r="M23" s="13" t="n">
        <f aca="false">I23-L23</f>
        <v>436.823030706513</v>
      </c>
      <c r="N23" s="19" t="n">
        <f aca="false">M23/L23</f>
        <v>0.0153562078015314</v>
      </c>
      <c r="O23" s="2"/>
      <c r="P23" s="20"/>
      <c r="Q23" s="21"/>
    </row>
    <row r="24" customFormat="false" ht="15" hidden="false" customHeight="false" outlineLevel="0" collapsed="false">
      <c r="A24" s="12" t="s">
        <v>23</v>
      </c>
      <c r="B24" s="13" t="n">
        <v>3153.74341599879</v>
      </c>
      <c r="C24" s="14" t="n">
        <v>1434.07736085821</v>
      </c>
      <c r="D24" s="13" t="n">
        <v>11992.9299466237</v>
      </c>
      <c r="E24" s="15" t="n">
        <v>14450.5384190629</v>
      </c>
      <c r="F24" s="13" t="n">
        <v>4105.6017028517</v>
      </c>
      <c r="G24" s="13" t="n">
        <v>300.058274499205</v>
      </c>
      <c r="H24" s="13" t="n">
        <v>899.045829407993</v>
      </c>
      <c r="I24" s="16" t="n">
        <f aca="false">B24+D24+E24+F24+G24+C24+H24</f>
        <v>36335.9949493025</v>
      </c>
      <c r="J24" s="13" t="n">
        <f aca="false">B24+D24+C24</f>
        <v>16580.7507234807</v>
      </c>
      <c r="K24" s="17" t="n">
        <f aca="false">E24+F24+G24+H24</f>
        <v>19755.2442258218</v>
      </c>
      <c r="L24" s="18" t="n">
        <v>35517.9971738705</v>
      </c>
      <c r="M24" s="13" t="n">
        <f aca="false">I24-L24</f>
        <v>817.997775432043</v>
      </c>
      <c r="N24" s="19" t="n">
        <f aca="false">M24/L24</f>
        <v>0.0230305152463332</v>
      </c>
      <c r="O24" s="2"/>
      <c r="P24" s="20"/>
      <c r="Q24" s="21"/>
    </row>
    <row r="25" customFormat="false" ht="15" hidden="false" customHeight="false" outlineLevel="0" collapsed="false">
      <c r="A25" s="12" t="s">
        <v>24</v>
      </c>
      <c r="B25" s="13" t="n">
        <v>0</v>
      </c>
      <c r="C25" s="14" t="n">
        <v>0</v>
      </c>
      <c r="D25" s="13" t="n">
        <v>0</v>
      </c>
      <c r="E25" s="15" t="n">
        <v>41790.3055223599</v>
      </c>
      <c r="F25" s="13" t="n">
        <v>11873.215</v>
      </c>
      <c r="G25" s="13" t="n">
        <v>867.755</v>
      </c>
      <c r="H25" s="13" t="n">
        <v>2600</v>
      </c>
      <c r="I25" s="16" t="n">
        <f aca="false">B25+D25+E25+F25+G25+C25+H25</f>
        <v>57131.2755223599</v>
      </c>
      <c r="J25" s="13" t="n">
        <f aca="false">B25+D25+C25</f>
        <v>0</v>
      </c>
      <c r="K25" s="17" t="n">
        <f aca="false">E25+F25+G25+H25</f>
        <v>57131.2755223599</v>
      </c>
      <c r="L25" s="18" t="n">
        <v>57474.2128095766</v>
      </c>
      <c r="M25" s="13" t="n">
        <f aca="false">I25-L25</f>
        <v>-342.937287216686</v>
      </c>
      <c r="N25" s="19" t="n">
        <f aca="false">M25/L25</f>
        <v>-0.00596680268336871</v>
      </c>
      <c r="O25" s="2"/>
      <c r="P25" s="20"/>
      <c r="Q25" s="21"/>
    </row>
    <row r="26" customFormat="false" ht="15" hidden="false" customHeight="false" outlineLevel="0" collapsed="false">
      <c r="A26" s="12" t="s">
        <v>25</v>
      </c>
      <c r="B26" s="13" t="n">
        <v>3153.74341599879</v>
      </c>
      <c r="C26" s="14" t="n">
        <v>1434.07736085821</v>
      </c>
      <c r="D26" s="13" t="n">
        <v>11992.9299466237</v>
      </c>
      <c r="E26" s="15" t="n">
        <v>299.007195963316</v>
      </c>
      <c r="F26" s="13" t="n">
        <v>84.9521600726289</v>
      </c>
      <c r="G26" s="13" t="n">
        <v>6.2087363585873</v>
      </c>
      <c r="H26" s="13" t="n">
        <v>18.6028481913985</v>
      </c>
      <c r="I26" s="16" t="n">
        <f aca="false">B26+D26+E26+F26+G26+C26+H26</f>
        <v>16989.5216640667</v>
      </c>
      <c r="J26" s="13" t="n">
        <f aca="false">B26+D26+C26</f>
        <v>16580.7507234807</v>
      </c>
      <c r="K26" s="17" t="n">
        <f aca="false">E26+F26+G26+H26</f>
        <v>408.770940585931</v>
      </c>
      <c r="L26" s="18" t="n">
        <v>17160.9562047307</v>
      </c>
      <c r="M26" s="13" t="n">
        <f aca="false">I26-L26</f>
        <v>-171.434540663999</v>
      </c>
      <c r="N26" s="19" t="n">
        <f aca="false">M26/L26</f>
        <v>-0.00998980118699564</v>
      </c>
      <c r="O26" s="2"/>
      <c r="P26" s="20"/>
      <c r="Q26" s="21"/>
    </row>
    <row r="27" customFormat="false" ht="15.75" hidden="false" customHeight="false" outlineLevel="0" collapsed="false">
      <c r="A27" s="22" t="s">
        <v>26</v>
      </c>
      <c r="B27" s="23" t="n">
        <v>3153.74341599879</v>
      </c>
      <c r="C27" s="24" t="n">
        <v>1434.07736085821</v>
      </c>
      <c r="D27" s="23" t="n">
        <v>11992.9299466237</v>
      </c>
      <c r="E27" s="25" t="n">
        <v>299.007195963316</v>
      </c>
      <c r="F27" s="23" t="n">
        <v>84.9521600726289</v>
      </c>
      <c r="G27" s="23" t="n">
        <v>6.2087363585873</v>
      </c>
      <c r="H27" s="23" t="n">
        <v>18.6028481913985</v>
      </c>
      <c r="I27" s="26" t="n">
        <f aca="false">B27+D27+E27+F27+G27+C27+H27</f>
        <v>16989.5216640667</v>
      </c>
      <c r="J27" s="23" t="n">
        <f aca="false">B27+D27+C27</f>
        <v>16580.7507234807</v>
      </c>
      <c r="K27" s="27" t="n">
        <f aca="false">E27+F27+G27+H27</f>
        <v>408.770940585931</v>
      </c>
      <c r="L27" s="28" t="n">
        <v>17160.9562047307</v>
      </c>
      <c r="M27" s="23" t="n">
        <f aca="false">I27-L27</f>
        <v>-171.434540663999</v>
      </c>
      <c r="N27" s="29" t="n">
        <f aca="false">M27/L27</f>
        <v>-0.00998980118699564</v>
      </c>
      <c r="O27" s="2"/>
      <c r="P27" s="20"/>
      <c r="Q27" s="21"/>
    </row>
    <row r="28" customFormat="false" ht="15.75" hidden="false" customHeight="false" outlineLevel="0" collapsed="false">
      <c r="A28" s="30"/>
      <c r="B28" s="31"/>
      <c r="C28" s="31"/>
      <c r="D28" s="31"/>
      <c r="E28" s="20"/>
      <c r="F28" s="20"/>
      <c r="G28" s="20"/>
      <c r="H28" s="20"/>
      <c r="I28" s="2"/>
      <c r="J28" s="2"/>
      <c r="K28" s="2"/>
      <c r="L28" s="2"/>
      <c r="M28" s="20"/>
      <c r="N28" s="2"/>
      <c r="O28" s="2"/>
      <c r="P28" s="2"/>
    </row>
    <row r="29" customFormat="false" ht="15.75" hidden="false" customHeight="false" outlineLevel="0" collapsed="false">
      <c r="A29" s="30"/>
      <c r="B29" s="31"/>
      <c r="C29" s="31"/>
      <c r="D29" s="31"/>
      <c r="E29" s="31"/>
      <c r="F29" s="31"/>
      <c r="G29" s="31"/>
      <c r="H29" s="31"/>
      <c r="I29" s="31"/>
      <c r="J29" s="32"/>
      <c r="K29" s="32"/>
      <c r="L29" s="20"/>
      <c r="M29" s="2"/>
      <c r="N29" s="2"/>
      <c r="O29" s="2"/>
      <c r="P29" s="2"/>
    </row>
    <row r="30" customFormat="false" ht="15.75" hidden="false" customHeight="false" outlineLevel="0" collapsed="false">
      <c r="A30" s="1" t="s">
        <v>27</v>
      </c>
      <c r="B30" s="1"/>
      <c r="C30" s="1"/>
      <c r="D30" s="1"/>
      <c r="E30" s="20"/>
      <c r="F30" s="20"/>
      <c r="G30" s="20"/>
      <c r="H30" s="20"/>
      <c r="I30" s="20"/>
      <c r="J30" s="20"/>
      <c r="K30" s="20"/>
      <c r="L30" s="2"/>
      <c r="M30" s="2"/>
      <c r="N30" s="2"/>
      <c r="O30" s="2"/>
      <c r="P30" s="2"/>
    </row>
    <row r="31" customFormat="false" ht="63" hidden="false" customHeight="false" outlineLevel="0" collapsed="false">
      <c r="A31" s="33" t="s">
        <v>3</v>
      </c>
      <c r="B31" s="6" t="s">
        <v>11</v>
      </c>
      <c r="C31" s="6" t="s">
        <v>28</v>
      </c>
      <c r="D31" s="34" t="s">
        <v>29</v>
      </c>
      <c r="E31" s="35"/>
      <c r="F31" s="36"/>
      <c r="G31" s="36"/>
      <c r="H31" s="36"/>
      <c r="I31" s="36"/>
      <c r="J31" s="36"/>
      <c r="K31" s="37"/>
      <c r="L31" s="37"/>
      <c r="M31" s="38"/>
      <c r="N31" s="2"/>
      <c r="O31" s="2"/>
      <c r="P31" s="2"/>
    </row>
    <row r="32" customFormat="false" ht="15" hidden="false" customHeight="false" outlineLevel="0" collapsed="false">
      <c r="A32" s="12" t="s">
        <v>17</v>
      </c>
      <c r="B32" s="13" t="n">
        <f aca="false">I18</f>
        <v>23253.3388342865</v>
      </c>
      <c r="C32" s="39" t="n">
        <f aca="false">-B32*0.4</f>
        <v>-9301.33553371458</v>
      </c>
      <c r="D32" s="17" t="n">
        <f aca="false">B32+C32</f>
        <v>13952.0033005719</v>
      </c>
      <c r="E32" s="40"/>
      <c r="F32" s="37"/>
      <c r="G32" s="41"/>
      <c r="H32" s="41"/>
      <c r="I32" s="37"/>
      <c r="J32" s="42"/>
      <c r="K32" s="37"/>
      <c r="L32" s="37"/>
      <c r="M32" s="38"/>
      <c r="N32" s="2"/>
      <c r="O32" s="43"/>
      <c r="P32" s="2"/>
    </row>
    <row r="33" customFormat="false" ht="15" hidden="false" customHeight="false" outlineLevel="0" collapsed="false">
      <c r="A33" s="12" t="s">
        <v>18</v>
      </c>
      <c r="B33" s="13" t="n">
        <f aca="false">I19</f>
        <v>23808.3606088629</v>
      </c>
      <c r="C33" s="39" t="n">
        <f aca="false">-B33*0.3</f>
        <v>-7142.50818265887</v>
      </c>
      <c r="D33" s="17" t="n">
        <f aca="false">B33+C33</f>
        <v>16665.852426204</v>
      </c>
      <c r="E33" s="40"/>
      <c r="F33" s="37"/>
      <c r="G33" s="41"/>
      <c r="H33" s="41"/>
      <c r="I33" s="37"/>
      <c r="J33" s="42"/>
      <c r="K33" s="37"/>
      <c r="L33" s="37"/>
      <c r="M33" s="38"/>
      <c r="N33" s="2"/>
      <c r="O33" s="43"/>
      <c r="P33" s="2"/>
    </row>
    <row r="34" customFormat="false" ht="15" hidden="false" customHeight="false" outlineLevel="0" collapsed="false">
      <c r="A34" s="12" t="s">
        <v>19</v>
      </c>
      <c r="B34" s="13" t="n">
        <f aca="false">I20</f>
        <v>24125.5159086209</v>
      </c>
      <c r="C34" s="13" t="n">
        <f aca="false">-B34*0.1</f>
        <v>-2412.55159086209</v>
      </c>
      <c r="D34" s="17" t="n">
        <f aca="false">B34+C34</f>
        <v>21712.9643177588</v>
      </c>
      <c r="E34" s="40"/>
      <c r="F34" s="37"/>
      <c r="G34" s="41"/>
      <c r="H34" s="41"/>
      <c r="I34" s="37"/>
      <c r="J34" s="42"/>
      <c r="K34" s="37"/>
      <c r="L34" s="37"/>
      <c r="M34" s="38"/>
      <c r="N34" s="2"/>
      <c r="O34" s="43"/>
      <c r="P34" s="2"/>
    </row>
    <row r="35" customFormat="false" ht="15" hidden="false" customHeight="false" outlineLevel="0" collapsed="false">
      <c r="A35" s="12" t="s">
        <v>20</v>
      </c>
      <c r="B35" s="13" t="n">
        <f aca="false">I21</f>
        <v>24918.4041580158</v>
      </c>
      <c r="C35" s="13" t="n">
        <v>0</v>
      </c>
      <c r="D35" s="17" t="n">
        <f aca="false">B35+C35</f>
        <v>24918.4041580158</v>
      </c>
      <c r="E35" s="40"/>
      <c r="F35" s="37"/>
      <c r="G35" s="41"/>
      <c r="H35" s="41"/>
      <c r="I35" s="37"/>
      <c r="J35" s="42"/>
      <c r="K35" s="37"/>
      <c r="L35" s="37"/>
      <c r="M35" s="38"/>
      <c r="N35" s="2"/>
      <c r="O35" s="43"/>
      <c r="P35" s="2"/>
    </row>
    <row r="36" customFormat="false" ht="15" hidden="false" customHeight="false" outlineLevel="0" collapsed="false">
      <c r="A36" s="12" t="s">
        <v>21</v>
      </c>
      <c r="B36" s="13" t="n">
        <f aca="false">I22</f>
        <v>26662.7583066846</v>
      </c>
      <c r="C36" s="13" t="n">
        <f aca="false">B36*0.5</f>
        <v>13331.3791533423</v>
      </c>
      <c r="D36" s="17" t="n">
        <f aca="false">B36+C36</f>
        <v>39994.1374600269</v>
      </c>
      <c r="E36" s="40"/>
      <c r="F36" s="37"/>
      <c r="G36" s="41"/>
      <c r="H36" s="41"/>
      <c r="I36" s="37"/>
      <c r="J36" s="42"/>
      <c r="K36" s="37"/>
      <c r="L36" s="37"/>
      <c r="M36" s="38"/>
      <c r="N36" s="2"/>
      <c r="O36" s="43"/>
      <c r="P36" s="2"/>
    </row>
    <row r="37" customFormat="false" ht="15" hidden="false" customHeight="false" outlineLevel="0" collapsed="false">
      <c r="A37" s="12" t="s">
        <v>22</v>
      </c>
      <c r="B37" s="13" t="n">
        <f aca="false">I23</f>
        <v>28882.8454049903</v>
      </c>
      <c r="C37" s="13" t="n">
        <f aca="false">B37*0.6</f>
        <v>17329.7072429942</v>
      </c>
      <c r="D37" s="17" t="n">
        <f aca="false">B37+C37</f>
        <v>46212.5526479845</v>
      </c>
      <c r="E37" s="40"/>
      <c r="F37" s="37"/>
      <c r="G37" s="41"/>
      <c r="H37" s="41"/>
      <c r="I37" s="37"/>
      <c r="J37" s="42"/>
      <c r="K37" s="37"/>
      <c r="L37" s="37"/>
      <c r="M37" s="38"/>
      <c r="N37" s="2"/>
      <c r="O37" s="43"/>
      <c r="P37" s="2"/>
    </row>
    <row r="38" customFormat="false" ht="15" hidden="false" customHeight="false" outlineLevel="0" collapsed="false">
      <c r="A38" s="12" t="s">
        <v>30</v>
      </c>
      <c r="B38" s="13" t="n">
        <f aca="false">I24</f>
        <v>36335.9949493025</v>
      </c>
      <c r="C38" s="13" t="n">
        <f aca="false">B38*0.5</f>
        <v>18167.9974746513</v>
      </c>
      <c r="D38" s="17" t="n">
        <f aca="false">B38+C38</f>
        <v>54503.9924239538</v>
      </c>
      <c r="E38" s="40"/>
      <c r="F38" s="37"/>
      <c r="G38" s="41"/>
      <c r="H38" s="41"/>
      <c r="I38" s="37"/>
      <c r="J38" s="42"/>
      <c r="K38" s="37"/>
      <c r="L38" s="37"/>
      <c r="M38" s="38"/>
      <c r="N38" s="2"/>
      <c r="O38" s="43"/>
      <c r="P38" s="2"/>
    </row>
    <row r="39" customFormat="false" ht="15" hidden="false" customHeight="false" outlineLevel="0" collapsed="false">
      <c r="A39" s="12" t="s">
        <v>31</v>
      </c>
      <c r="B39" s="13" t="n">
        <f aca="false">B38</f>
        <v>36335.9949493025</v>
      </c>
      <c r="C39" s="13" t="n">
        <f aca="false">B39*0.3</f>
        <v>10900.7984847908</v>
      </c>
      <c r="D39" s="17" t="n">
        <f aca="false">B39+C39</f>
        <v>47236.7934340933</v>
      </c>
      <c r="E39" s="40"/>
      <c r="F39" s="37"/>
      <c r="G39" s="41"/>
      <c r="H39" s="41"/>
      <c r="I39" s="37"/>
      <c r="J39" s="42"/>
      <c r="K39" s="37"/>
      <c r="L39" s="37"/>
      <c r="M39" s="38"/>
      <c r="N39" s="2"/>
      <c r="O39" s="43"/>
      <c r="P39" s="2"/>
    </row>
    <row r="40" customFormat="false" ht="15" hidden="false" customHeight="false" outlineLevel="0" collapsed="false">
      <c r="A40" s="12" t="s">
        <v>32</v>
      </c>
      <c r="B40" s="13" t="n">
        <f aca="false">B39</f>
        <v>36335.9949493025</v>
      </c>
      <c r="C40" s="13" t="n">
        <v>0</v>
      </c>
      <c r="D40" s="17" t="n">
        <f aca="false">B40+C40</f>
        <v>36335.9949493025</v>
      </c>
      <c r="E40" s="40"/>
      <c r="F40" s="37"/>
      <c r="G40" s="41"/>
      <c r="H40" s="41"/>
      <c r="I40" s="37"/>
      <c r="J40" s="42"/>
      <c r="K40" s="37"/>
      <c r="L40" s="37"/>
      <c r="M40" s="38"/>
      <c r="N40" s="2"/>
      <c r="O40" s="43"/>
      <c r="P40" s="2"/>
    </row>
    <row r="41" customFormat="false" ht="15" hidden="false" customHeight="false" outlineLevel="0" collapsed="false">
      <c r="A41" s="12" t="s">
        <v>33</v>
      </c>
      <c r="B41" s="13" t="n">
        <f aca="false">I25</f>
        <v>57131.2755223599</v>
      </c>
      <c r="C41" s="13" t="n">
        <f aca="false">B41*0.5</f>
        <v>28565.63776118</v>
      </c>
      <c r="D41" s="17" t="n">
        <f aca="false">B41+C41</f>
        <v>85696.9132835399</v>
      </c>
      <c r="E41" s="40"/>
      <c r="F41" s="37"/>
      <c r="G41" s="37"/>
      <c r="H41" s="37"/>
      <c r="I41" s="37"/>
      <c r="J41" s="37"/>
      <c r="K41" s="38"/>
      <c r="L41" s="38"/>
      <c r="M41" s="38"/>
      <c r="N41" s="2"/>
      <c r="O41" s="43"/>
      <c r="P41" s="2"/>
    </row>
    <row r="42" customFormat="false" ht="15" hidden="false" customHeight="false" outlineLevel="0" collapsed="false">
      <c r="A42" s="12" t="s">
        <v>34</v>
      </c>
      <c r="B42" s="13" t="n">
        <f aca="false">B41</f>
        <v>57131.2755223599</v>
      </c>
      <c r="C42" s="13" t="n">
        <f aca="false">B42*0.3</f>
        <v>17139.382656708</v>
      </c>
      <c r="D42" s="17" t="n">
        <f aca="false">B42+C42</f>
        <v>74270.6581790679</v>
      </c>
      <c r="E42" s="40"/>
      <c r="F42" s="37"/>
      <c r="G42" s="37"/>
      <c r="H42" s="37"/>
      <c r="I42" s="37"/>
      <c r="J42" s="37"/>
      <c r="K42" s="38"/>
      <c r="L42" s="38"/>
      <c r="M42" s="38"/>
      <c r="N42" s="2"/>
      <c r="O42" s="43"/>
      <c r="P42" s="2"/>
    </row>
    <row r="43" customFormat="false" ht="15" hidden="false" customHeight="false" outlineLevel="0" collapsed="false">
      <c r="A43" s="12" t="s">
        <v>35</v>
      </c>
      <c r="B43" s="13" t="n">
        <f aca="false">B41</f>
        <v>57131.2755223599</v>
      </c>
      <c r="C43" s="13" t="n">
        <v>0</v>
      </c>
      <c r="D43" s="17" t="n">
        <f aca="false">B43+C43</f>
        <v>57131.2755223599</v>
      </c>
      <c r="E43" s="40"/>
      <c r="F43" s="37"/>
      <c r="G43" s="37"/>
      <c r="H43" s="37"/>
      <c r="I43" s="37"/>
      <c r="J43" s="37"/>
      <c r="K43" s="38"/>
      <c r="L43" s="38"/>
      <c r="M43" s="38"/>
      <c r="N43" s="2"/>
      <c r="O43" s="43"/>
      <c r="P43" s="2"/>
    </row>
    <row r="44" customFormat="false" ht="15" hidden="false" customHeight="false" outlineLevel="0" collapsed="false">
      <c r="A44" s="12" t="s">
        <v>36</v>
      </c>
      <c r="B44" s="13" t="n">
        <f aca="false">I26</f>
        <v>16989.5216640667</v>
      </c>
      <c r="C44" s="13" t="n">
        <f aca="false">B44*0.5</f>
        <v>8494.76083203333</v>
      </c>
      <c r="D44" s="17" t="n">
        <f aca="false">B44+C44</f>
        <v>25484.2824961</v>
      </c>
      <c r="E44" s="40"/>
      <c r="F44" s="37"/>
      <c r="G44" s="37"/>
      <c r="H44" s="37"/>
      <c r="I44" s="37"/>
      <c r="J44" s="37"/>
      <c r="K44" s="38"/>
      <c r="L44" s="38"/>
      <c r="M44" s="38"/>
      <c r="N44" s="2"/>
      <c r="O44" s="43"/>
      <c r="P44" s="2"/>
    </row>
    <row r="45" customFormat="false" ht="15" hidden="false" customHeight="false" outlineLevel="0" collapsed="false">
      <c r="A45" s="12" t="s">
        <v>37</v>
      </c>
      <c r="B45" s="13" t="n">
        <f aca="false">B44</f>
        <v>16989.5216640667</v>
      </c>
      <c r="C45" s="13" t="n">
        <f aca="false">B45*0.3</f>
        <v>5096.85649922</v>
      </c>
      <c r="D45" s="17" t="n">
        <f aca="false">B45+C45</f>
        <v>22086.3781632867</v>
      </c>
      <c r="E45" s="40"/>
      <c r="F45" s="37"/>
      <c r="G45" s="37"/>
      <c r="H45" s="37"/>
      <c r="I45" s="37"/>
      <c r="J45" s="37"/>
      <c r="K45" s="2"/>
      <c r="L45" s="2"/>
      <c r="M45" s="2"/>
      <c r="N45" s="2"/>
      <c r="O45" s="43"/>
      <c r="P45" s="2"/>
    </row>
    <row r="46" customFormat="false" ht="15" hidden="false" customHeight="false" outlineLevel="0" collapsed="false">
      <c r="A46" s="12" t="s">
        <v>38</v>
      </c>
      <c r="B46" s="13" t="n">
        <f aca="false">B45</f>
        <v>16989.5216640667</v>
      </c>
      <c r="C46" s="13" t="n">
        <v>0</v>
      </c>
      <c r="D46" s="17" t="n">
        <f aca="false">B46+C46</f>
        <v>16989.5216640667</v>
      </c>
      <c r="E46" s="40"/>
      <c r="F46" s="37"/>
      <c r="G46" s="37"/>
      <c r="H46" s="37"/>
      <c r="I46" s="37"/>
      <c r="J46" s="37"/>
      <c r="K46" s="2"/>
      <c r="L46" s="2"/>
      <c r="M46" s="2"/>
      <c r="N46" s="2"/>
      <c r="O46" s="43"/>
      <c r="P46" s="2"/>
    </row>
    <row r="47" customFormat="false" ht="15" hidden="false" customHeight="false" outlineLevel="0" collapsed="false">
      <c r="A47" s="44" t="s">
        <v>39</v>
      </c>
      <c r="B47" s="13" t="n">
        <f aca="false">I26</f>
        <v>16989.5216640667</v>
      </c>
      <c r="C47" s="13" t="n">
        <f aca="false">-B47*0.4</f>
        <v>-6795.80866562667</v>
      </c>
      <c r="D47" s="17" t="n">
        <f aca="false">B47+C47</f>
        <v>10193.71299844</v>
      </c>
      <c r="E47" s="40"/>
      <c r="F47" s="37"/>
      <c r="G47" s="37"/>
      <c r="H47" s="37"/>
      <c r="I47" s="37"/>
      <c r="J47" s="37"/>
      <c r="K47" s="2"/>
      <c r="L47" s="2"/>
      <c r="M47" s="2"/>
      <c r="N47" s="2"/>
      <c r="O47" s="43"/>
      <c r="P47" s="2"/>
    </row>
    <row r="48" customFormat="false" ht="15" hidden="false" customHeight="false" outlineLevel="0" collapsed="false">
      <c r="A48" s="44" t="s">
        <v>40</v>
      </c>
      <c r="B48" s="13" t="n">
        <f aca="false">B47</f>
        <v>16989.5216640667</v>
      </c>
      <c r="C48" s="13" t="n">
        <f aca="false">-B48*0.3</f>
        <v>-5096.85649922</v>
      </c>
      <c r="D48" s="17" t="n">
        <f aca="false">B48+C48</f>
        <v>11892.6651648467</v>
      </c>
      <c r="E48" s="40"/>
      <c r="F48" s="37"/>
      <c r="G48" s="37"/>
      <c r="H48" s="37"/>
      <c r="I48" s="37"/>
      <c r="J48" s="37"/>
      <c r="K48" s="2"/>
      <c r="L48" s="2"/>
      <c r="M48" s="2"/>
      <c r="N48" s="2"/>
      <c r="O48" s="43"/>
      <c r="P48" s="2"/>
    </row>
    <row r="49" customFormat="false" ht="15" hidden="false" customHeight="false" outlineLevel="0" collapsed="false">
      <c r="A49" s="44" t="s">
        <v>41</v>
      </c>
      <c r="B49" s="13" t="n">
        <f aca="false">B48</f>
        <v>16989.5216640667</v>
      </c>
      <c r="C49" s="13" t="n">
        <f aca="false">-B49*0.1</f>
        <v>-1698.95216640667</v>
      </c>
      <c r="D49" s="17" t="n">
        <f aca="false">B49+C49</f>
        <v>15290.56949766</v>
      </c>
      <c r="E49" s="40"/>
      <c r="F49" s="37"/>
      <c r="G49" s="37"/>
      <c r="H49" s="37"/>
      <c r="I49" s="37"/>
      <c r="J49" s="37"/>
      <c r="K49" s="2"/>
      <c r="L49" s="2"/>
      <c r="M49" s="2"/>
      <c r="N49" s="2"/>
      <c r="O49" s="43"/>
      <c r="P49" s="2"/>
    </row>
    <row r="50" customFormat="false" ht="15" hidden="false" customHeight="false" outlineLevel="0" collapsed="false">
      <c r="A50" s="44" t="s">
        <v>42</v>
      </c>
      <c r="B50" s="13" t="n">
        <f aca="false">B49</f>
        <v>16989.5216640667</v>
      </c>
      <c r="C50" s="13" t="n">
        <v>0</v>
      </c>
      <c r="D50" s="17" t="n">
        <f aca="false">B50+C50</f>
        <v>16989.5216640667</v>
      </c>
      <c r="E50" s="40"/>
      <c r="F50" s="37"/>
      <c r="G50" s="37"/>
      <c r="H50" s="37"/>
      <c r="I50" s="37"/>
      <c r="J50" s="37"/>
      <c r="K50" s="2"/>
      <c r="L50" s="2"/>
      <c r="M50" s="2"/>
      <c r="N50" s="2"/>
      <c r="O50" s="2"/>
      <c r="P50" s="2"/>
    </row>
    <row r="51" customFormat="false" ht="15.75" hidden="false" customHeight="false" outlineLevel="0" collapsed="false">
      <c r="A51" s="45" t="s">
        <v>43</v>
      </c>
      <c r="B51" s="23" t="n">
        <f aca="false">B50</f>
        <v>16989.5216640667</v>
      </c>
      <c r="C51" s="23" t="n">
        <f aca="false">B51*0.5</f>
        <v>8494.76083203333</v>
      </c>
      <c r="D51" s="27" t="n">
        <f aca="false">B51+C51</f>
        <v>25484.2824961</v>
      </c>
      <c r="E51" s="40"/>
      <c r="F51" s="37"/>
      <c r="G51" s="37"/>
      <c r="H51" s="37"/>
      <c r="I51" s="37"/>
      <c r="J51" s="37"/>
      <c r="K51" s="2"/>
      <c r="L51" s="2"/>
      <c r="M51" s="2"/>
      <c r="N51" s="2"/>
      <c r="O51" s="2"/>
      <c r="P51" s="2"/>
    </row>
  </sheetData>
  <mergeCells count="4">
    <mergeCell ref="A14:N14"/>
    <mergeCell ref="A15:N15"/>
    <mergeCell ref="A16:N16"/>
    <mergeCell ref="A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N4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6" activeCellId="0" sqref="L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0.56"/>
    <col collapsed="false" customWidth="true" hidden="false" outlineLevel="0" max="3" min="3" style="0" width="18.14"/>
    <col collapsed="false" customWidth="true" hidden="false" outlineLevel="0" max="4" min="4" style="0" width="12.42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false" outlineLevel="0" max="8" min="7" style="0" width="8.56"/>
    <col collapsed="false" customWidth="true" hidden="false" outlineLevel="0" max="9" min="9" style="0" width="8.99"/>
    <col collapsed="false" customWidth="true" hidden="false" outlineLevel="0" max="10" min="10" style="0" width="8.28"/>
    <col collapsed="false" customWidth="true" hidden="false" outlineLevel="0" max="11" min="11" style="0" width="9.99"/>
  </cols>
  <sheetData>
    <row r="10" customFormat="false" ht="12.75" hidden="false" customHeight="false" outlineLevel="0" collapsed="false">
      <c r="A10" s="46" t="s">
        <v>44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</row>
    <row r="11" customFormat="false" ht="15.75" hidden="false" customHeight="false" outlineLevel="0" collapsed="false">
      <c r="A11" s="1" t="s">
        <v>45</v>
      </c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46" t="s">
        <v>2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</row>
    <row r="13" customFormat="false" ht="38.25" hidden="false" customHeight="false" outlineLevel="0" collapsed="false">
      <c r="A13" s="47" t="s">
        <v>3</v>
      </c>
      <c r="B13" s="48" t="s">
        <v>4</v>
      </c>
      <c r="C13" s="48" t="s">
        <v>5</v>
      </c>
      <c r="D13" s="49" t="s">
        <v>6</v>
      </c>
      <c r="E13" s="48" t="s">
        <v>7</v>
      </c>
      <c r="F13" s="49" t="s">
        <v>8</v>
      </c>
      <c r="G13" s="50" t="s">
        <v>9</v>
      </c>
      <c r="H13" s="50" t="s">
        <v>10</v>
      </c>
      <c r="I13" s="51" t="s">
        <v>11</v>
      </c>
      <c r="J13" s="51" t="s">
        <v>12</v>
      </c>
      <c r="K13" s="52" t="s">
        <v>13</v>
      </c>
    </row>
    <row r="14" customFormat="false" ht="12.75" hidden="false" customHeight="false" outlineLevel="0" collapsed="false">
      <c r="A14" s="53" t="s">
        <v>17</v>
      </c>
      <c r="B14" s="54" t="n">
        <f aca="false">((1368.85)*(1+0.319-0.072%))*(1+0.0688-1.495%)*(1+0.048)*(1+0.0745)*(1-0.0122)*(1+0.0329)*(1+0.0395)*(1-0.02071)</f>
        <v>2224.19642632099</v>
      </c>
      <c r="C14" s="55" t="n">
        <f aca="false">'FAC. POR ENERGIA'!C18</f>
        <v>1434.07736085821</v>
      </c>
      <c r="D14" s="54" t="n">
        <f aca="false">'FAC. POR ENERGIA'!D18</f>
        <v>11992.9299466237</v>
      </c>
      <c r="E14" s="56" t="n">
        <f aca="false">'FAC. POR ENERGIA'!E18</f>
        <v>4880.85541983572</v>
      </c>
      <c r="F14" s="54" t="n">
        <f aca="false">'FAC. POR ENERGIA'!F18</f>
        <v>1386.71983990684</v>
      </c>
      <c r="G14" s="54" t="n">
        <f aca="false">'FAC. POR ENERGIA'!G18</f>
        <v>101.348545838541</v>
      </c>
      <c r="H14" s="54" t="n">
        <f aca="false">'FAC. POR ENERGIA'!H18</f>
        <v>303.66430522464</v>
      </c>
      <c r="I14" s="57" t="n">
        <f aca="false">B14+D14+E14+F14+G14+C14+H14</f>
        <v>22323.7918446087</v>
      </c>
      <c r="J14" s="54" t="n">
        <f aca="false">B14+D14+C14</f>
        <v>15651.2037338029</v>
      </c>
      <c r="K14" s="58" t="n">
        <f aca="false">E14+F14+G14+H14</f>
        <v>6672.58811080573</v>
      </c>
      <c r="L14" s="21"/>
      <c r="M14" s="21"/>
      <c r="N14" s="21"/>
    </row>
    <row r="15" customFormat="false" ht="12.75" hidden="false" customHeight="false" outlineLevel="0" collapsed="false">
      <c r="A15" s="53" t="s">
        <v>18</v>
      </c>
      <c r="B15" s="54" t="n">
        <f aca="false">B14</f>
        <v>2224.19642632099</v>
      </c>
      <c r="C15" s="55" t="n">
        <f aca="false">'FAC. POR ENERGIA'!C19</f>
        <v>1434.07736085821</v>
      </c>
      <c r="D15" s="54" t="n">
        <f aca="false">'FAC. POR ENERGIA'!D19</f>
        <v>11992.9299466237</v>
      </c>
      <c r="E15" s="56" t="n">
        <f aca="false">'FAC. POR ENERGIA'!E19</f>
        <v>5286.84197131808</v>
      </c>
      <c r="F15" s="54" t="n">
        <f aca="false">'FAC. POR ENERGIA'!F19</f>
        <v>1502.06634318328</v>
      </c>
      <c r="G15" s="54" t="n">
        <f aca="false">'FAC. POR ENERGIA'!G19</f>
        <v>109.778655539297</v>
      </c>
      <c r="H15" s="54" t="n">
        <f aca="false">'FAC. POR ENERGIA'!H19</f>
        <v>328.92291534151</v>
      </c>
      <c r="I15" s="57" t="n">
        <f aca="false">B15+D15+E15+F15+G15+C15+H15</f>
        <v>22878.8136191851</v>
      </c>
      <c r="J15" s="54" t="n">
        <f aca="false">B15+D15+C15</f>
        <v>15651.2037338029</v>
      </c>
      <c r="K15" s="58" t="n">
        <f aca="false">E15+F15+G15+H15</f>
        <v>7227.60988538217</v>
      </c>
      <c r="L15" s="21"/>
      <c r="M15" s="21"/>
      <c r="N15" s="21"/>
    </row>
    <row r="16" customFormat="false" ht="12.75" hidden="false" customHeight="false" outlineLevel="0" collapsed="false">
      <c r="A16" s="53" t="s">
        <v>19</v>
      </c>
      <c r="B16" s="54" t="n">
        <f aca="false">B15</f>
        <v>2224.19642632099</v>
      </c>
      <c r="C16" s="55" t="n">
        <f aca="false">'FAC. POR ENERGIA'!C20</f>
        <v>1434.07736085821</v>
      </c>
      <c r="D16" s="54" t="n">
        <f aca="false">'FAC. POR ENERGIA'!D20</f>
        <v>11992.9299466237</v>
      </c>
      <c r="E16" s="56" t="n">
        <f aca="false">'FAC. POR ENERGIA'!E20</f>
        <v>5518.83428645086</v>
      </c>
      <c r="F16" s="54" t="n">
        <f aca="false">'FAC. POR ENERGIA'!F20</f>
        <v>1567.97863076983</v>
      </c>
      <c r="G16" s="54" t="n">
        <f aca="false">'FAC. POR ENERGIA'!G20</f>
        <v>114.595861082586</v>
      </c>
      <c r="H16" s="54" t="n">
        <f aca="false">'FAC. POR ENERGIA'!H20</f>
        <v>343.356406836864</v>
      </c>
      <c r="I16" s="57" t="n">
        <f aca="false">B16+D16+E16+F16+G16+C16+H16</f>
        <v>23195.9689189431</v>
      </c>
      <c r="J16" s="54" t="n">
        <f aca="false">B16+D16+C16</f>
        <v>15651.2037338029</v>
      </c>
      <c r="K16" s="58" t="n">
        <f aca="false">E16+F16+G16+H16</f>
        <v>7544.76518514014</v>
      </c>
      <c r="L16" s="21"/>
      <c r="M16" s="21"/>
      <c r="N16" s="21"/>
    </row>
    <row r="17" customFormat="false" ht="12.75" hidden="false" customHeight="false" outlineLevel="0" collapsed="false">
      <c r="A17" s="53" t="s">
        <v>20</v>
      </c>
      <c r="B17" s="54" t="n">
        <f aca="false">B16</f>
        <v>2224.19642632099</v>
      </c>
      <c r="C17" s="55" t="n">
        <f aca="false">'FAC. POR ENERGIA'!C21</f>
        <v>1434.07736085821</v>
      </c>
      <c r="D17" s="54" t="n">
        <f aca="false">'FAC. POR ENERGIA'!D21</f>
        <v>11992.9299466237</v>
      </c>
      <c r="E17" s="56" t="n">
        <f aca="false">'FAC. POR ENERGIA'!E21</f>
        <v>6098.81507428281</v>
      </c>
      <c r="F17" s="54" t="n">
        <f aca="false">'FAC. POR ENERGIA'!F21</f>
        <v>1732.75934973618</v>
      </c>
      <c r="G17" s="54" t="n">
        <f aca="false">'FAC. POR ENERGIA'!G21</f>
        <v>126.638874940808</v>
      </c>
      <c r="H17" s="54" t="n">
        <f aca="false">'FAC. POR ENERGIA'!H21</f>
        <v>379.440135575249</v>
      </c>
      <c r="I17" s="57" t="n">
        <f aca="false">B17+D17+E17+F17+G17+C17+H17</f>
        <v>23988.857168338</v>
      </c>
      <c r="J17" s="54" t="n">
        <f aca="false">B17+D17+C17</f>
        <v>15651.2037338029</v>
      </c>
      <c r="K17" s="58" t="n">
        <f aca="false">E17+F17+G17+H17</f>
        <v>8337.65343453505</v>
      </c>
      <c r="L17" s="21"/>
      <c r="M17" s="21"/>
      <c r="N17" s="21"/>
    </row>
    <row r="18" customFormat="false" ht="12.75" hidden="false" customHeight="false" outlineLevel="0" collapsed="false">
      <c r="A18" s="53" t="s">
        <v>21</v>
      </c>
      <c r="B18" s="54" t="n">
        <f aca="false">B17</f>
        <v>2224.19642632099</v>
      </c>
      <c r="C18" s="55" t="n">
        <f aca="false">'FAC. POR ENERGIA'!C22</f>
        <v>1434.07736085821</v>
      </c>
      <c r="D18" s="54" t="n">
        <f aca="false">'FAC. POR ENERGIA'!D22</f>
        <v>11992.9299466237</v>
      </c>
      <c r="E18" s="56" t="n">
        <f aca="false">'FAC. POR ENERGIA'!E22</f>
        <v>7374.7728075131</v>
      </c>
      <c r="F18" s="54" t="n">
        <f aca="false">'FAC. POR ENERGIA'!F22</f>
        <v>2095.27693146216</v>
      </c>
      <c r="G18" s="54" t="n">
        <f aca="false">'FAC. POR ENERGIA'!G22</f>
        <v>153.133505428896</v>
      </c>
      <c r="H18" s="54" t="n">
        <f aca="false">'FAC. POR ENERGIA'!H22</f>
        <v>458.824338799696</v>
      </c>
      <c r="I18" s="57" t="n">
        <f aca="false">B18+D18+E18+F18+G18+C18+H18</f>
        <v>25733.2113170068</v>
      </c>
      <c r="J18" s="54" t="n">
        <f aca="false">B18+D18+C18</f>
        <v>15651.2037338029</v>
      </c>
      <c r="K18" s="58" t="n">
        <f aca="false">E18+F18+G18+H18</f>
        <v>10082.0075832039</v>
      </c>
      <c r="L18" s="21"/>
      <c r="M18" s="21"/>
      <c r="N18" s="21"/>
    </row>
    <row r="19" customFormat="false" ht="12.75" hidden="false" customHeight="false" outlineLevel="0" collapsed="false">
      <c r="A19" s="53" t="s">
        <v>22</v>
      </c>
      <c r="B19" s="54" t="n">
        <f aca="false">B18</f>
        <v>2224.19642632099</v>
      </c>
      <c r="C19" s="55" t="n">
        <f aca="false">'FAC. POR ENERGIA'!C23</f>
        <v>1434.07736085821</v>
      </c>
      <c r="D19" s="54" t="n">
        <f aca="false">'FAC. POR ENERGIA'!D23</f>
        <v>11992.9299466237</v>
      </c>
      <c r="E19" s="56" t="n">
        <f aca="false">'FAC. POR ENERGIA'!E23</f>
        <v>8998.71901344256</v>
      </c>
      <c r="F19" s="54" t="n">
        <f aca="false">'FAC. POR ENERGIA'!F23</f>
        <v>2556.66294456796</v>
      </c>
      <c r="G19" s="54" t="n">
        <f aca="false">'FAC. POR ENERGIA'!G23</f>
        <v>186.853944231918</v>
      </c>
      <c r="H19" s="54" t="n">
        <f aca="false">'FAC. POR ENERGIA'!H23</f>
        <v>559.858779267174</v>
      </c>
      <c r="I19" s="57" t="n">
        <f aca="false">B19+D19+E19+F19+G19+C19+H19</f>
        <v>27953.2984153125</v>
      </c>
      <c r="J19" s="54" t="n">
        <f aca="false">B19+D19+C19</f>
        <v>15651.2037338029</v>
      </c>
      <c r="K19" s="58" t="n">
        <f aca="false">E19+F19+G19+H19</f>
        <v>12302.0946815096</v>
      </c>
      <c r="L19" s="21"/>
      <c r="M19" s="21"/>
      <c r="N19" s="21"/>
    </row>
    <row r="20" customFormat="false" ht="12.75" hidden="false" customHeight="false" outlineLevel="0" collapsed="false">
      <c r="A20" s="53" t="s">
        <v>23</v>
      </c>
      <c r="B20" s="54" t="n">
        <f aca="false">B19</f>
        <v>2224.19642632099</v>
      </c>
      <c r="C20" s="55" t="n">
        <f aca="false">'FAC. POR ENERGIA'!C24</f>
        <v>1434.07736085821</v>
      </c>
      <c r="D20" s="54" t="n">
        <f aca="false">'FAC. POR ENERGIA'!D24</f>
        <v>11992.9299466237</v>
      </c>
      <c r="E20" s="56" t="n">
        <f aca="false">'FAC. POR ENERGIA'!E24</f>
        <v>14450.5384190629</v>
      </c>
      <c r="F20" s="54" t="n">
        <f aca="false">'FAC. POR ENERGIA'!F24</f>
        <v>4105.6017028517</v>
      </c>
      <c r="G20" s="54" t="n">
        <f aca="false">'FAC. POR ENERGIA'!G24</f>
        <v>300.058274499205</v>
      </c>
      <c r="H20" s="54" t="n">
        <f aca="false">'FAC. POR ENERGIA'!H24</f>
        <v>899.045829407993</v>
      </c>
      <c r="I20" s="57" t="n">
        <f aca="false">B20+D20+E20+F20+G20+C20+H20</f>
        <v>35406.4479596247</v>
      </c>
      <c r="J20" s="54" t="n">
        <f aca="false">B20+D20+C20</f>
        <v>15651.2037338029</v>
      </c>
      <c r="K20" s="58" t="n">
        <f aca="false">E20+F20+G20+H20</f>
        <v>19755.2442258218</v>
      </c>
      <c r="L20" s="21"/>
      <c r="M20" s="21"/>
      <c r="N20" s="21"/>
    </row>
    <row r="21" customFormat="false" ht="12.75" hidden="false" customHeight="false" outlineLevel="0" collapsed="false">
      <c r="A21" s="53" t="s">
        <v>24</v>
      </c>
      <c r="B21" s="54" t="n">
        <v>0</v>
      </c>
      <c r="C21" s="55" t="n">
        <f aca="false">'FAC. POR ENERGIA'!C25</f>
        <v>0</v>
      </c>
      <c r="D21" s="54" t="n">
        <f aca="false">'FAC. POR ENERGIA'!D25</f>
        <v>0</v>
      </c>
      <c r="E21" s="56" t="n">
        <f aca="false">'FAC. POR ENERGIA'!E25</f>
        <v>41790.3055223599</v>
      </c>
      <c r="F21" s="54" t="n">
        <f aca="false">'FAC. POR ENERGIA'!F25</f>
        <v>11873.215</v>
      </c>
      <c r="G21" s="54" t="n">
        <f aca="false">'FAC. POR ENERGIA'!G25</f>
        <v>867.755</v>
      </c>
      <c r="H21" s="54" t="n">
        <f aca="false">'FAC. POR ENERGIA'!H25</f>
        <v>2600</v>
      </c>
      <c r="I21" s="57" t="n">
        <f aca="false">B21+D21+E21+F21+G21+C21+H21</f>
        <v>57131.2755223599</v>
      </c>
      <c r="J21" s="54" t="n">
        <f aca="false">B21+D21+C21</f>
        <v>0</v>
      </c>
      <c r="K21" s="58" t="n">
        <f aca="false">E21+F21+G21+H21</f>
        <v>57131.2755223599</v>
      </c>
      <c r="L21" s="21"/>
      <c r="M21" s="21"/>
      <c r="N21" s="21"/>
    </row>
    <row r="22" customFormat="false" ht="12.75" hidden="false" customHeight="false" outlineLevel="0" collapsed="false">
      <c r="A22" s="53" t="s">
        <v>25</v>
      </c>
      <c r="B22" s="54" t="n">
        <f aca="false">B20</f>
        <v>2224.19642632099</v>
      </c>
      <c r="C22" s="55" t="n">
        <f aca="false">'FAC. POR ENERGIA'!C26</f>
        <v>1434.07736085821</v>
      </c>
      <c r="D22" s="54" t="n">
        <f aca="false">'FAC. POR ENERGIA'!D26</f>
        <v>11992.9299466237</v>
      </c>
      <c r="E22" s="56" t="n">
        <f aca="false">'FAC. POR ENERGIA'!E26</f>
        <v>299.007195963316</v>
      </c>
      <c r="F22" s="54" t="n">
        <f aca="false">'FAC. POR ENERGIA'!F26</f>
        <v>84.9521600726289</v>
      </c>
      <c r="G22" s="54" t="n">
        <f aca="false">'FAC. POR ENERGIA'!G26</f>
        <v>6.2087363585873</v>
      </c>
      <c r="H22" s="54" t="n">
        <f aca="false">'FAC. POR ENERGIA'!H26</f>
        <v>18.6028481913985</v>
      </c>
      <c r="I22" s="57" t="n">
        <f aca="false">B22+D22+E22+F22+G22+C22+H22</f>
        <v>16059.9746743889</v>
      </c>
      <c r="J22" s="54" t="n">
        <f aca="false">B22+D22+C22</f>
        <v>15651.2037338029</v>
      </c>
      <c r="K22" s="58" t="n">
        <f aca="false">E22+F22+G22+H22</f>
        <v>408.770940585931</v>
      </c>
      <c r="L22" s="21"/>
      <c r="M22" s="21"/>
      <c r="N22" s="21"/>
    </row>
    <row r="23" customFormat="false" ht="13.5" hidden="false" customHeight="false" outlineLevel="0" collapsed="false">
      <c r="A23" s="59" t="s">
        <v>26</v>
      </c>
      <c r="B23" s="54" t="n">
        <f aca="false">B22</f>
        <v>2224.19642632099</v>
      </c>
      <c r="C23" s="55" t="n">
        <f aca="false">'FAC. POR ENERGIA'!C27</f>
        <v>1434.07736085821</v>
      </c>
      <c r="D23" s="54" t="n">
        <f aca="false">'FAC. POR ENERGIA'!D27</f>
        <v>11992.9299466237</v>
      </c>
      <c r="E23" s="56" t="n">
        <f aca="false">'FAC. POR ENERGIA'!E27</f>
        <v>299.007195963316</v>
      </c>
      <c r="F23" s="54" t="n">
        <f aca="false">'FAC. POR ENERGIA'!F27</f>
        <v>84.9521600726289</v>
      </c>
      <c r="G23" s="54" t="n">
        <f aca="false">'FAC. POR ENERGIA'!G27</f>
        <v>6.2087363585873</v>
      </c>
      <c r="H23" s="54" t="n">
        <f aca="false">'FAC. POR ENERGIA'!H27</f>
        <v>18.6028481913985</v>
      </c>
      <c r="I23" s="57" t="n">
        <f aca="false">B23+D23+E23+F23+G23+C23+H23</f>
        <v>16059.9746743889</v>
      </c>
      <c r="J23" s="54" t="n">
        <f aca="false">B23+D23+C23</f>
        <v>15651.2037338029</v>
      </c>
      <c r="K23" s="58" t="n">
        <f aca="false">E23+F23+G23+H23</f>
        <v>408.770940585931</v>
      </c>
      <c r="L23" s="21"/>
      <c r="M23" s="21"/>
      <c r="N23" s="21"/>
    </row>
    <row r="24" customFormat="false" ht="12.75" hidden="false" customHeight="false" outlineLevel="0" collapsed="false">
      <c r="A24" s="60"/>
      <c r="B24" s="60"/>
      <c r="C24" s="60"/>
      <c r="D24" s="60"/>
    </row>
    <row r="25" customFormat="false" ht="12.75" hidden="false" customHeight="false" outlineLevel="0" collapsed="false">
      <c r="A25" s="60"/>
      <c r="B25" s="61"/>
      <c r="C25" s="61"/>
      <c r="D25" s="61"/>
      <c r="E25" s="61"/>
      <c r="F25" s="61"/>
      <c r="G25" s="61"/>
      <c r="H25" s="61"/>
      <c r="I25" s="61"/>
      <c r="J25" s="61"/>
      <c r="K25" s="61"/>
    </row>
    <row r="26" customFormat="false" ht="12.75" hidden="false" customHeight="false" outlineLevel="0" collapsed="false">
      <c r="A26" s="46" t="s">
        <v>27</v>
      </c>
      <c r="B26" s="46"/>
      <c r="C26" s="46"/>
      <c r="D26" s="46"/>
      <c r="E26" s="21"/>
      <c r="F26" s="21"/>
      <c r="G26" s="21"/>
      <c r="H26" s="21"/>
      <c r="I26" s="21"/>
      <c r="J26" s="21"/>
    </row>
    <row r="27" customFormat="false" ht="26.25" hidden="false" customHeight="false" outlineLevel="0" collapsed="false">
      <c r="A27" s="62" t="s">
        <v>3</v>
      </c>
      <c r="B27" s="50" t="s">
        <v>11</v>
      </c>
      <c r="C27" s="50" t="s">
        <v>28</v>
      </c>
      <c r="D27" s="63" t="s">
        <v>29</v>
      </c>
      <c r="E27" s="35"/>
      <c r="F27" s="36"/>
      <c r="G27" s="36"/>
      <c r="H27" s="36"/>
      <c r="I27" s="36"/>
      <c r="J27" s="36"/>
    </row>
    <row r="28" customFormat="false" ht="15" hidden="false" customHeight="false" outlineLevel="0" collapsed="false">
      <c r="A28" s="53" t="s">
        <v>17</v>
      </c>
      <c r="B28" s="54" t="n">
        <f aca="false">I14</f>
        <v>22323.7918446087</v>
      </c>
      <c r="C28" s="64" t="n">
        <f aca="false">-B28*0.4</f>
        <v>-8929.51673784346</v>
      </c>
      <c r="D28" s="65" t="n">
        <f aca="false">B28+C28</f>
        <v>13394.2751067652</v>
      </c>
      <c r="E28" s="40"/>
      <c r="F28" s="37"/>
      <c r="G28" s="41"/>
      <c r="H28" s="41"/>
      <c r="I28" s="37"/>
      <c r="J28" s="42"/>
      <c r="L28" s="66"/>
    </row>
    <row r="29" customFormat="false" ht="15" hidden="false" customHeight="false" outlineLevel="0" collapsed="false">
      <c r="A29" s="53" t="s">
        <v>18</v>
      </c>
      <c r="B29" s="54" t="n">
        <f aca="false">I15</f>
        <v>22878.8136191851</v>
      </c>
      <c r="C29" s="64" t="n">
        <f aca="false">-B29*0.3</f>
        <v>-6863.64408575553</v>
      </c>
      <c r="D29" s="65" t="n">
        <f aca="false">B29+C29</f>
        <v>16015.1695334296</v>
      </c>
      <c r="E29" s="40"/>
      <c r="F29" s="37"/>
      <c r="G29" s="41"/>
      <c r="H29" s="41"/>
      <c r="I29" s="37"/>
      <c r="J29" s="42"/>
      <c r="L29" s="66"/>
    </row>
    <row r="30" customFormat="false" ht="15" hidden="false" customHeight="false" outlineLevel="0" collapsed="false">
      <c r="A30" s="53" t="s">
        <v>19</v>
      </c>
      <c r="B30" s="54" t="n">
        <f aca="false">I16</f>
        <v>23195.9689189431</v>
      </c>
      <c r="C30" s="54" t="n">
        <f aca="false">-B30*0.1</f>
        <v>-2319.59689189431</v>
      </c>
      <c r="D30" s="65" t="n">
        <f aca="false">B30+C30</f>
        <v>20876.3720270488</v>
      </c>
      <c r="E30" s="40"/>
      <c r="F30" s="37"/>
      <c r="G30" s="41"/>
      <c r="H30" s="41"/>
      <c r="I30" s="37"/>
      <c r="J30" s="42"/>
      <c r="L30" s="66"/>
    </row>
    <row r="31" customFormat="false" ht="15" hidden="false" customHeight="false" outlineLevel="0" collapsed="false">
      <c r="A31" s="53" t="s">
        <v>20</v>
      </c>
      <c r="B31" s="54" t="n">
        <f aca="false">I17</f>
        <v>23988.857168338</v>
      </c>
      <c r="C31" s="54" t="n">
        <v>0</v>
      </c>
      <c r="D31" s="65" t="n">
        <f aca="false">B31+C31</f>
        <v>23988.857168338</v>
      </c>
      <c r="E31" s="40"/>
      <c r="F31" s="37"/>
      <c r="G31" s="41"/>
      <c r="H31" s="41"/>
      <c r="I31" s="37"/>
      <c r="J31" s="42"/>
    </row>
    <row r="32" customFormat="false" ht="15" hidden="false" customHeight="false" outlineLevel="0" collapsed="false">
      <c r="A32" s="53" t="s">
        <v>21</v>
      </c>
      <c r="B32" s="54" t="n">
        <f aca="false">I18</f>
        <v>25733.2113170068</v>
      </c>
      <c r="C32" s="54" t="n">
        <f aca="false">B32*0.5</f>
        <v>12866.6056585034</v>
      </c>
      <c r="D32" s="65" t="n">
        <f aca="false">B32+C32</f>
        <v>38599.8169755102</v>
      </c>
      <c r="E32" s="40"/>
      <c r="F32" s="37"/>
      <c r="G32" s="41"/>
      <c r="H32" s="41"/>
      <c r="I32" s="37"/>
      <c r="J32" s="42"/>
    </row>
    <row r="33" customFormat="false" ht="15" hidden="false" customHeight="false" outlineLevel="0" collapsed="false">
      <c r="A33" s="53" t="s">
        <v>22</v>
      </c>
      <c r="B33" s="54" t="n">
        <f aca="false">I19</f>
        <v>27953.2984153125</v>
      </c>
      <c r="C33" s="54" t="n">
        <f aca="false">B33*0.6</f>
        <v>16771.9790491875</v>
      </c>
      <c r="D33" s="65" t="n">
        <f aca="false">B33+C33</f>
        <v>44725.2774645</v>
      </c>
      <c r="E33" s="40"/>
      <c r="F33" s="37"/>
      <c r="G33" s="41"/>
      <c r="H33" s="41"/>
      <c r="I33" s="37"/>
      <c r="J33" s="42"/>
    </row>
    <row r="34" customFormat="false" ht="15" hidden="false" customHeight="false" outlineLevel="0" collapsed="false">
      <c r="A34" s="53" t="s">
        <v>30</v>
      </c>
      <c r="B34" s="54" t="n">
        <f aca="false">I20</f>
        <v>35406.4479596247</v>
      </c>
      <c r="C34" s="54" t="n">
        <f aca="false">B34*0.5</f>
        <v>17703.2239798124</v>
      </c>
      <c r="D34" s="65" t="n">
        <f aca="false">B34+C34</f>
        <v>53109.6719394371</v>
      </c>
      <c r="E34" s="40"/>
      <c r="F34" s="37"/>
      <c r="G34" s="41"/>
      <c r="H34" s="41"/>
      <c r="I34" s="37"/>
      <c r="J34" s="42"/>
    </row>
    <row r="35" customFormat="false" ht="15" hidden="false" customHeight="false" outlineLevel="0" collapsed="false">
      <c r="A35" s="53" t="s">
        <v>31</v>
      </c>
      <c r="B35" s="54" t="n">
        <f aca="false">B34</f>
        <v>35406.4479596247</v>
      </c>
      <c r="C35" s="54" t="n">
        <f aca="false">B35*0.3</f>
        <v>10621.9343878874</v>
      </c>
      <c r="D35" s="65" t="n">
        <f aca="false">B35+C35</f>
        <v>46028.3823475121</v>
      </c>
      <c r="E35" s="40"/>
      <c r="F35" s="37"/>
      <c r="G35" s="41"/>
      <c r="H35" s="41"/>
      <c r="I35" s="37"/>
      <c r="J35" s="42"/>
    </row>
    <row r="36" customFormat="false" ht="15" hidden="false" customHeight="false" outlineLevel="0" collapsed="false">
      <c r="A36" s="53" t="s">
        <v>32</v>
      </c>
      <c r="B36" s="54" t="n">
        <f aca="false">B35</f>
        <v>35406.4479596247</v>
      </c>
      <c r="C36" s="54" t="n">
        <v>0</v>
      </c>
      <c r="D36" s="65" t="n">
        <f aca="false">B36+C36</f>
        <v>35406.4479596247</v>
      </c>
      <c r="E36" s="40"/>
      <c r="F36" s="37"/>
      <c r="G36" s="41"/>
      <c r="H36" s="41"/>
      <c r="I36" s="37"/>
      <c r="J36" s="42"/>
    </row>
    <row r="37" customFormat="false" ht="15" hidden="false" customHeight="false" outlineLevel="0" collapsed="false">
      <c r="A37" s="53" t="s">
        <v>33</v>
      </c>
      <c r="B37" s="54" t="n">
        <f aca="false">I21</f>
        <v>57131.2755223599</v>
      </c>
      <c r="C37" s="54" t="n">
        <f aca="false">B37*0.5</f>
        <v>28565.63776118</v>
      </c>
      <c r="D37" s="65" t="n">
        <f aca="false">B37+C37</f>
        <v>85696.9132835399</v>
      </c>
      <c r="E37" s="40"/>
      <c r="F37" s="37"/>
      <c r="G37" s="37"/>
      <c r="H37" s="37"/>
      <c r="I37" s="37"/>
      <c r="J37" s="37"/>
    </row>
    <row r="38" customFormat="false" ht="15" hidden="false" customHeight="false" outlineLevel="0" collapsed="false">
      <c r="A38" s="53" t="s">
        <v>34</v>
      </c>
      <c r="B38" s="54" t="n">
        <f aca="false">B37</f>
        <v>57131.2755223599</v>
      </c>
      <c r="C38" s="54" t="n">
        <f aca="false">B38*0.3</f>
        <v>17139.382656708</v>
      </c>
      <c r="D38" s="65" t="n">
        <f aca="false">B38+C38</f>
        <v>74270.6581790679</v>
      </c>
      <c r="E38" s="40"/>
      <c r="F38" s="37"/>
      <c r="G38" s="37"/>
      <c r="H38" s="37"/>
      <c r="I38" s="37"/>
      <c r="J38" s="37"/>
    </row>
    <row r="39" customFormat="false" ht="15" hidden="false" customHeight="false" outlineLevel="0" collapsed="false">
      <c r="A39" s="53" t="s">
        <v>35</v>
      </c>
      <c r="B39" s="54" t="n">
        <f aca="false">B37</f>
        <v>57131.2755223599</v>
      </c>
      <c r="C39" s="54" t="n">
        <v>0</v>
      </c>
      <c r="D39" s="65" t="n">
        <f aca="false">B39+C39</f>
        <v>57131.2755223599</v>
      </c>
      <c r="E39" s="40"/>
      <c r="F39" s="37"/>
      <c r="G39" s="37"/>
      <c r="H39" s="37"/>
      <c r="I39" s="37"/>
      <c r="J39" s="37"/>
    </row>
    <row r="40" customFormat="false" ht="15" hidden="false" customHeight="false" outlineLevel="0" collapsed="false">
      <c r="A40" s="53" t="s">
        <v>36</v>
      </c>
      <c r="B40" s="54" t="n">
        <f aca="false">I22</f>
        <v>16059.9746743889</v>
      </c>
      <c r="C40" s="54" t="n">
        <f aca="false">B40*0.5</f>
        <v>8029.98733719443</v>
      </c>
      <c r="D40" s="65" t="n">
        <f aca="false">B40+C40</f>
        <v>24089.9620115833</v>
      </c>
      <c r="E40" s="40"/>
      <c r="F40" s="37"/>
      <c r="G40" s="37"/>
      <c r="H40" s="37"/>
      <c r="I40" s="37"/>
      <c r="J40" s="37"/>
    </row>
    <row r="41" customFormat="false" ht="15" hidden="false" customHeight="false" outlineLevel="0" collapsed="false">
      <c r="A41" s="53" t="s">
        <v>37</v>
      </c>
      <c r="B41" s="54" t="n">
        <f aca="false">B40</f>
        <v>16059.9746743889</v>
      </c>
      <c r="C41" s="54" t="n">
        <f aca="false">B41*0.3</f>
        <v>4817.99240231666</v>
      </c>
      <c r="D41" s="65" t="n">
        <f aca="false">B41+C41</f>
        <v>20877.9670767055</v>
      </c>
      <c r="E41" s="40"/>
      <c r="F41" s="37"/>
      <c r="G41" s="37"/>
      <c r="H41" s="37"/>
      <c r="I41" s="37"/>
      <c r="J41" s="37"/>
    </row>
    <row r="42" customFormat="false" ht="15" hidden="false" customHeight="false" outlineLevel="0" collapsed="false">
      <c r="A42" s="53" t="s">
        <v>38</v>
      </c>
      <c r="B42" s="54" t="n">
        <f aca="false">B41</f>
        <v>16059.9746743889</v>
      </c>
      <c r="C42" s="54" t="n">
        <v>0</v>
      </c>
      <c r="D42" s="65" t="n">
        <f aca="false">B42+C42</f>
        <v>16059.9746743889</v>
      </c>
      <c r="E42" s="40"/>
      <c r="F42" s="37"/>
      <c r="G42" s="37"/>
      <c r="H42" s="37"/>
      <c r="I42" s="37"/>
      <c r="J42" s="37"/>
    </row>
    <row r="43" customFormat="false" ht="15" hidden="false" customHeight="false" outlineLevel="0" collapsed="false">
      <c r="A43" s="67" t="s">
        <v>39</v>
      </c>
      <c r="B43" s="54" t="n">
        <f aca="false">I22</f>
        <v>16059.9746743889</v>
      </c>
      <c r="C43" s="54" t="n">
        <f aca="false">-B43*0.4</f>
        <v>-6423.98986975554</v>
      </c>
      <c r="D43" s="65" t="n">
        <f aca="false">B43+C43</f>
        <v>9635.98480463332</v>
      </c>
      <c r="E43" s="40"/>
      <c r="F43" s="37"/>
      <c r="G43" s="37"/>
      <c r="H43" s="37"/>
      <c r="I43" s="37"/>
      <c r="J43" s="37"/>
      <c r="L43" s="21"/>
    </row>
    <row r="44" customFormat="false" ht="15" hidden="false" customHeight="false" outlineLevel="0" collapsed="false">
      <c r="A44" s="67" t="s">
        <v>40</v>
      </c>
      <c r="B44" s="54" t="n">
        <f aca="false">B43</f>
        <v>16059.9746743889</v>
      </c>
      <c r="C44" s="54" t="n">
        <f aca="false">-B44*0.3</f>
        <v>-4817.99240231666</v>
      </c>
      <c r="D44" s="65" t="n">
        <f aca="false">B44+C44</f>
        <v>11241.9822720722</v>
      </c>
      <c r="E44" s="40"/>
      <c r="F44" s="37"/>
      <c r="G44" s="37"/>
      <c r="H44" s="37"/>
      <c r="I44" s="37"/>
      <c r="J44" s="37"/>
      <c r="L44" s="21"/>
    </row>
    <row r="45" customFormat="false" ht="15" hidden="false" customHeight="false" outlineLevel="0" collapsed="false">
      <c r="A45" s="67" t="s">
        <v>41</v>
      </c>
      <c r="B45" s="54" t="n">
        <f aca="false">B44</f>
        <v>16059.9746743889</v>
      </c>
      <c r="C45" s="54" t="n">
        <f aca="false">-B45*0.1</f>
        <v>-1605.99746743889</v>
      </c>
      <c r="D45" s="65" t="n">
        <f aca="false">B45+C45</f>
        <v>14453.97720695</v>
      </c>
      <c r="E45" s="40"/>
      <c r="F45" s="37"/>
      <c r="G45" s="37"/>
      <c r="H45" s="37"/>
      <c r="I45" s="37"/>
      <c r="J45" s="37"/>
      <c r="L45" s="21"/>
    </row>
    <row r="46" customFormat="false" ht="15" hidden="false" customHeight="false" outlineLevel="0" collapsed="false">
      <c r="A46" s="67" t="s">
        <v>42</v>
      </c>
      <c r="B46" s="54" t="n">
        <f aca="false">B45</f>
        <v>16059.9746743889</v>
      </c>
      <c r="C46" s="54" t="n">
        <v>0</v>
      </c>
      <c r="D46" s="65" t="n">
        <f aca="false">B46+C46</f>
        <v>16059.9746743889</v>
      </c>
      <c r="E46" s="40"/>
      <c r="F46" s="37"/>
      <c r="G46" s="37"/>
      <c r="H46" s="37"/>
      <c r="I46" s="37"/>
      <c r="J46" s="37"/>
    </row>
    <row r="47" customFormat="false" ht="15.75" hidden="false" customHeight="false" outlineLevel="0" collapsed="false">
      <c r="A47" s="68" t="s">
        <v>43</v>
      </c>
      <c r="B47" s="69" t="n">
        <f aca="false">B46</f>
        <v>16059.9746743889</v>
      </c>
      <c r="C47" s="69" t="n">
        <f aca="false">B47*0.5</f>
        <v>8029.98733719443</v>
      </c>
      <c r="D47" s="70" t="n">
        <f aca="false">B47+C47</f>
        <v>24089.9620115833</v>
      </c>
      <c r="E47" s="40"/>
      <c r="F47" s="37"/>
      <c r="G47" s="37"/>
      <c r="H47" s="37"/>
      <c r="I47" s="37"/>
      <c r="J47" s="37"/>
    </row>
    <row r="48" customFormat="false" ht="12.75" hidden="false" customHeight="false" outlineLevel="0" collapsed="false">
      <c r="E48" s="71"/>
      <c r="F48" s="72"/>
      <c r="G48" s="72"/>
      <c r="H48" s="72"/>
      <c r="I48" s="72"/>
    </row>
  </sheetData>
  <mergeCells count="4">
    <mergeCell ref="A10:K10"/>
    <mergeCell ref="A11:K11"/>
    <mergeCell ref="A12:K12"/>
    <mergeCell ref="A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2.7"/>
    <col collapsed="false" customWidth="true" hidden="false" outlineLevel="0" max="4" min="3" style="0" width="8.85"/>
    <col collapsed="false" customWidth="true" hidden="false" outlineLevel="0" max="10" min="10" style="0" width="15.56"/>
    <col collapsed="false" customWidth="true" hidden="false" outlineLevel="0" max="11" min="11" style="0" width="14.28"/>
  </cols>
  <sheetData>
    <row r="8" customFormat="false" ht="15.75" hidden="false" customHeight="true" outlineLevel="0" collapsed="false">
      <c r="A8" s="73" t="s">
        <v>46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</row>
    <row r="9" customFormat="false" ht="12.75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</row>
    <row r="10" customFormat="false" ht="38.25" hidden="false" customHeight="false" outlineLevel="0" collapsed="false">
      <c r="A10" s="47" t="s">
        <v>3</v>
      </c>
      <c r="B10" s="74" t="s">
        <v>47</v>
      </c>
      <c r="C10" s="74" t="s">
        <v>48</v>
      </c>
      <c r="D10" s="74" t="s">
        <v>49</v>
      </c>
      <c r="E10" s="48" t="s">
        <v>4</v>
      </c>
      <c r="F10" s="48" t="s">
        <v>5</v>
      </c>
      <c r="G10" s="49" t="s">
        <v>6</v>
      </c>
      <c r="H10" s="48" t="s">
        <v>7</v>
      </c>
      <c r="I10" s="49" t="s">
        <v>8</v>
      </c>
      <c r="J10" s="50" t="s">
        <v>9</v>
      </c>
      <c r="K10" s="51" t="s">
        <v>50</v>
      </c>
      <c r="L10" s="51" t="s">
        <v>12</v>
      </c>
      <c r="M10" s="52" t="s">
        <v>13</v>
      </c>
    </row>
    <row r="11" customFormat="false" ht="12.75" hidden="false" customHeight="false" outlineLevel="0" collapsed="false">
      <c r="A11" s="53" t="s">
        <v>17</v>
      </c>
      <c r="B11" s="75" t="n">
        <v>0.0274097554839655</v>
      </c>
      <c r="C11" s="75" t="n">
        <v>0.00146105098262603</v>
      </c>
      <c r="D11" s="75" t="n">
        <v>0.00032768442039305</v>
      </c>
      <c r="E11" s="54" t="n">
        <f aca="false">'FAC. POR ENERGIA'!B18</f>
        <v>3153.74341599879</v>
      </c>
      <c r="F11" s="76" t="n">
        <f aca="false">'FAC. POR ENERGIA'!C18</f>
        <v>1434.07736085821</v>
      </c>
      <c r="G11" s="54" t="n">
        <f aca="false">'FAC. POR ENERGIA'!D18</f>
        <v>11992.9299466237</v>
      </c>
      <c r="H11" s="56" t="n">
        <f aca="false">'FAC. POR ENERGIA'!E18</f>
        <v>4880.85541983572</v>
      </c>
      <c r="I11" s="54" t="n">
        <f aca="false">'FAC. POR ENERGIA'!F18+'FAC. POR ENERGIA'!H18</f>
        <v>1690.38414513148</v>
      </c>
      <c r="J11" s="54" t="n">
        <f aca="false">'FAC. POR ENERGIA'!G18</f>
        <v>101.348545838541</v>
      </c>
      <c r="K11" s="57" t="n">
        <f aca="false">E11+G11+H11+I11+J11+F11</f>
        <v>23253.3388342865</v>
      </c>
      <c r="L11" s="54" t="n">
        <f aca="false">E11+G11+F11</f>
        <v>16580.7507234807</v>
      </c>
      <c r="M11" s="58" t="n">
        <f aca="false">H11+I11+J11</f>
        <v>6672.58811080573</v>
      </c>
    </row>
    <row r="12" customFormat="false" ht="12.75" hidden="false" customHeight="false" outlineLevel="0" collapsed="false">
      <c r="A12" s="53" t="s">
        <v>18</v>
      </c>
      <c r="B12" s="75" t="n">
        <v>0.029838467995203</v>
      </c>
      <c r="C12" s="75" t="n">
        <v>0.00146105098262603</v>
      </c>
      <c r="D12" s="75" t="n">
        <v>0.00032768442039305</v>
      </c>
      <c r="E12" s="54" t="n">
        <f aca="false">'FAC. POR ENERGIA'!B19</f>
        <v>3153.74341599879</v>
      </c>
      <c r="F12" s="76" t="n">
        <f aca="false">'FAC. POR ENERGIA'!C19</f>
        <v>1434.07736085821</v>
      </c>
      <c r="G12" s="54" t="n">
        <f aca="false">'FAC. POR ENERGIA'!D19</f>
        <v>11992.9299466237</v>
      </c>
      <c r="H12" s="56" t="n">
        <f aca="false">'FAC. POR ENERGIA'!E19</f>
        <v>5286.84197131808</v>
      </c>
      <c r="I12" s="54" t="n">
        <f aca="false">'FAC. POR ENERGIA'!F19+'FAC. POR ENERGIA'!H19</f>
        <v>1830.98925852479</v>
      </c>
      <c r="J12" s="54" t="n">
        <f aca="false">'FAC. POR ENERGIA'!G19</f>
        <v>109.778655539297</v>
      </c>
      <c r="K12" s="57" t="n">
        <f aca="false">E12+G12+H12+I12+J12+F12</f>
        <v>23808.3606088629</v>
      </c>
      <c r="L12" s="54" t="n">
        <f aca="false">E12+G12+F12</f>
        <v>16580.7507234807</v>
      </c>
      <c r="M12" s="58" t="n">
        <f aca="false">H12+I12+J12</f>
        <v>7227.60988538217</v>
      </c>
    </row>
    <row r="13" customFormat="false" ht="12.75" hidden="false" customHeight="false" outlineLevel="0" collapsed="false">
      <c r="A13" s="53" t="s">
        <v>19</v>
      </c>
      <c r="B13" s="75" t="n">
        <v>0.0312263037159101</v>
      </c>
      <c r="C13" s="75" t="n">
        <v>0.00146105098262603</v>
      </c>
      <c r="D13" s="75" t="n">
        <v>0.00032768442039305</v>
      </c>
      <c r="E13" s="54" t="n">
        <f aca="false">'FAC. POR ENERGIA'!B20</f>
        <v>3153.74341599879</v>
      </c>
      <c r="F13" s="76" t="n">
        <f aca="false">'FAC. POR ENERGIA'!C20</f>
        <v>1434.07736085821</v>
      </c>
      <c r="G13" s="54" t="n">
        <f aca="false">'FAC. POR ENERGIA'!D20</f>
        <v>11992.9299466237</v>
      </c>
      <c r="H13" s="56" t="n">
        <f aca="false">'FAC. POR ENERGIA'!E20</f>
        <v>5518.83428645086</v>
      </c>
      <c r="I13" s="54" t="n">
        <f aca="false">'FAC. POR ENERGIA'!F20+'FAC. POR ENERGIA'!H20</f>
        <v>1911.33503760669</v>
      </c>
      <c r="J13" s="54" t="n">
        <f aca="false">'FAC. POR ENERGIA'!G20</f>
        <v>114.595861082586</v>
      </c>
      <c r="K13" s="57" t="n">
        <f aca="false">E13+G13+H13+I13+J13+F13</f>
        <v>24125.5159086209</v>
      </c>
      <c r="L13" s="54" t="n">
        <f aca="false">E13+G13+F13</f>
        <v>16580.7507234807</v>
      </c>
      <c r="M13" s="58" t="n">
        <f aca="false">H13+I13+J13</f>
        <v>7544.76518514014</v>
      </c>
    </row>
    <row r="14" customFormat="false" ht="12.75" hidden="false" customHeight="false" outlineLevel="0" collapsed="false">
      <c r="A14" s="53" t="s">
        <v>20</v>
      </c>
      <c r="B14" s="75" t="n">
        <v>0.0346958930176779</v>
      </c>
      <c r="C14" s="75" t="n">
        <v>0.00146105098262603</v>
      </c>
      <c r="D14" s="75" t="n">
        <v>0.00032768442039305</v>
      </c>
      <c r="E14" s="54" t="n">
        <f aca="false">'FAC. POR ENERGIA'!B21</f>
        <v>3153.74341599879</v>
      </c>
      <c r="F14" s="76" t="n">
        <f aca="false">'FAC. POR ENERGIA'!C21</f>
        <v>1434.07736085821</v>
      </c>
      <c r="G14" s="54" t="n">
        <f aca="false">'FAC. POR ENERGIA'!D21</f>
        <v>11992.9299466237</v>
      </c>
      <c r="H14" s="56" t="n">
        <f aca="false">'FAC. POR ENERGIA'!E21</f>
        <v>6098.81507428281</v>
      </c>
      <c r="I14" s="54" t="n">
        <f aca="false">'FAC. POR ENERGIA'!F21+'FAC. POR ENERGIA'!H21</f>
        <v>2112.19948531143</v>
      </c>
      <c r="J14" s="54" t="n">
        <f aca="false">'FAC. POR ENERGIA'!G21</f>
        <v>126.638874940808</v>
      </c>
      <c r="K14" s="57" t="n">
        <f aca="false">E14+G14+H14+I14+J14+F14</f>
        <v>24918.4041580158</v>
      </c>
      <c r="L14" s="54" t="n">
        <f aca="false">E14+G14+F14</f>
        <v>16580.7507234807</v>
      </c>
      <c r="M14" s="58" t="n">
        <f aca="false">H14+I14+J14</f>
        <v>8337.65343453505</v>
      </c>
    </row>
    <row r="15" customFormat="false" ht="12.75" hidden="false" customHeight="false" outlineLevel="0" collapsed="false">
      <c r="A15" s="53" t="s">
        <v>21</v>
      </c>
      <c r="B15" s="75" t="n">
        <v>0.042328989481567</v>
      </c>
      <c r="C15" s="75" t="n">
        <v>0.00146105098262603</v>
      </c>
      <c r="D15" s="75" t="n">
        <v>0.00032768442039305</v>
      </c>
      <c r="E15" s="54" t="n">
        <f aca="false">'FAC. POR ENERGIA'!B22</f>
        <v>3153.74341599879</v>
      </c>
      <c r="F15" s="76" t="n">
        <f aca="false">'FAC. POR ENERGIA'!C22</f>
        <v>1434.07736085821</v>
      </c>
      <c r="G15" s="54" t="n">
        <f aca="false">'FAC. POR ENERGIA'!D22</f>
        <v>11992.9299466237</v>
      </c>
      <c r="H15" s="56" t="n">
        <f aca="false">'FAC. POR ENERGIA'!E22</f>
        <v>7374.7728075131</v>
      </c>
      <c r="I15" s="54" t="n">
        <f aca="false">'FAC. POR ENERGIA'!F22+'FAC. POR ENERGIA'!H22</f>
        <v>2554.10127026186</v>
      </c>
      <c r="J15" s="54" t="n">
        <f aca="false">'FAC. POR ENERGIA'!G22</f>
        <v>153.133505428896</v>
      </c>
      <c r="K15" s="57" t="n">
        <f aca="false">E15+G15+H15+I15+J15+F15</f>
        <v>26662.7583066846</v>
      </c>
      <c r="L15" s="54" t="n">
        <f aca="false">E15+G15+F15</f>
        <v>16580.7507234807</v>
      </c>
      <c r="M15" s="58" t="n">
        <f aca="false">H15+I15+J15</f>
        <v>10082.0075832039</v>
      </c>
    </row>
    <row r="16" customFormat="false" ht="12.75" hidden="false" customHeight="false" outlineLevel="0" collapsed="false">
      <c r="A16" s="53" t="s">
        <v>22</v>
      </c>
      <c r="B16" s="75" t="n">
        <v>0.0520438395265168</v>
      </c>
      <c r="C16" s="75" t="n">
        <v>0.00146105098262603</v>
      </c>
      <c r="D16" s="75" t="n">
        <v>0.00032768442039305</v>
      </c>
      <c r="E16" s="54" t="n">
        <f aca="false">'FAC. POR ENERGIA'!B23</f>
        <v>3153.74341599879</v>
      </c>
      <c r="F16" s="76" t="n">
        <f aca="false">'FAC. POR ENERGIA'!C23</f>
        <v>1434.07736085821</v>
      </c>
      <c r="G16" s="54" t="n">
        <f aca="false">'FAC. POR ENERGIA'!D23</f>
        <v>11992.9299466237</v>
      </c>
      <c r="H16" s="56" t="n">
        <f aca="false">'FAC. POR ENERGIA'!E23</f>
        <v>8998.71901344256</v>
      </c>
      <c r="I16" s="54" t="n">
        <f aca="false">'FAC. POR ENERGIA'!F23+'FAC. POR ENERGIA'!H23</f>
        <v>3116.52172383513</v>
      </c>
      <c r="J16" s="54" t="n">
        <f aca="false">'FAC. POR ENERGIA'!G23</f>
        <v>186.853944231918</v>
      </c>
      <c r="K16" s="57" t="n">
        <f aca="false">E16+G16+H16+I16+J16+F16</f>
        <v>28882.8454049903</v>
      </c>
      <c r="L16" s="54" t="n">
        <f aca="false">E16+G16+F16</f>
        <v>16580.7507234807</v>
      </c>
      <c r="M16" s="58" t="n">
        <f aca="false">H16+I16+J16</f>
        <v>12302.0946815096</v>
      </c>
    </row>
    <row r="17" customFormat="false" ht="12.75" hidden="false" customHeight="false" outlineLevel="0" collapsed="false">
      <c r="A17" s="53" t="s">
        <v>23</v>
      </c>
      <c r="B17" s="75" t="n">
        <v>0.0846579789631341</v>
      </c>
      <c r="C17" s="75" t="n">
        <v>0.00146105098262603</v>
      </c>
      <c r="D17" s="75" t="n">
        <v>0.00032768442039305</v>
      </c>
      <c r="E17" s="54" t="n">
        <f aca="false">'FAC. POR ENERGIA'!B24</f>
        <v>3153.74341599879</v>
      </c>
      <c r="F17" s="76" t="n">
        <f aca="false">'FAC. POR ENERGIA'!C24</f>
        <v>1434.07736085821</v>
      </c>
      <c r="G17" s="54" t="n">
        <f aca="false">'FAC. POR ENERGIA'!D24</f>
        <v>11992.9299466237</v>
      </c>
      <c r="H17" s="56" t="n">
        <f aca="false">'FAC. POR ENERGIA'!E24</f>
        <v>14450.5384190629</v>
      </c>
      <c r="I17" s="54" t="n">
        <f aca="false">'FAC. POR ENERGIA'!F24+'FAC. POR ENERGIA'!H24</f>
        <v>5004.64753225969</v>
      </c>
      <c r="J17" s="54" t="n">
        <f aca="false">'FAC. POR ENERGIA'!G24</f>
        <v>300.058274499205</v>
      </c>
      <c r="K17" s="57" t="n">
        <f aca="false">E17+G17+H17+I17+J17+F17</f>
        <v>36335.9949493025</v>
      </c>
      <c r="L17" s="54" t="n">
        <f aca="false">E17+G17+F17</f>
        <v>16580.7507234807</v>
      </c>
      <c r="M17" s="58" t="n">
        <f aca="false">H17+I17+J17</f>
        <v>19755.2442258218</v>
      </c>
    </row>
    <row r="18" customFormat="false" ht="12.75" hidden="false" customHeight="false" outlineLevel="0" collapsed="false">
      <c r="A18" s="53" t="s">
        <v>51</v>
      </c>
      <c r="B18" s="75" t="n">
        <v>0.25</v>
      </c>
      <c r="C18" s="75" t="n">
        <v>0.00146105098262603</v>
      </c>
      <c r="D18" s="75" t="n">
        <v>0.00032768442039305</v>
      </c>
      <c r="E18" s="54" t="n">
        <f aca="false">'FAC. POR ENERGIA'!B25</f>
        <v>0</v>
      </c>
      <c r="F18" s="76" t="n">
        <f aca="false">F17</f>
        <v>1434.07736085821</v>
      </c>
      <c r="G18" s="54" t="n">
        <f aca="false">G17</f>
        <v>11992.9299466237</v>
      </c>
      <c r="H18" s="56" t="n">
        <f aca="false">'FAC. POR ENERGIA'!E25+'FAC. POR ENERGIA'!E26</f>
        <v>42089.3127183232</v>
      </c>
      <c r="I18" s="54" t="n">
        <f aca="false">'FAC. POR ENERGIA'!F25+'FAC. POR ENERGIA'!H25</f>
        <v>14473.215</v>
      </c>
      <c r="J18" s="54" t="n">
        <f aca="false">'FAC. POR ENERGIA'!G25+'FAC. POR ENERGIA'!G26</f>
        <v>873.963736358587</v>
      </c>
      <c r="K18" s="57" t="n">
        <f aca="false">E18+G18+H18+I18+J18+F18</f>
        <v>70863.4987621638</v>
      </c>
      <c r="L18" s="54" t="n">
        <f aca="false">E18+G18+F18</f>
        <v>13427.0073074819</v>
      </c>
      <c r="M18" s="58" t="n">
        <f aca="false">H18+I18+J18</f>
        <v>57436.4914546818</v>
      </c>
    </row>
    <row r="19" customFormat="false" ht="13.5" hidden="false" customHeight="false" outlineLevel="0" collapsed="false">
      <c r="A19" s="59" t="s">
        <v>26</v>
      </c>
      <c r="B19" s="77" t="n">
        <v>0</v>
      </c>
      <c r="C19" s="75" t="n">
        <v>0.00146105098262603</v>
      </c>
      <c r="D19" s="75" t="n">
        <v>0.00032768442039305</v>
      </c>
      <c r="E19" s="54" t="n">
        <f aca="false">'FAC. POR ENERGIA'!B26</f>
        <v>3153.74341599879</v>
      </c>
      <c r="F19" s="76" t="n">
        <f aca="false">'FAC. POR ENERGIA'!C26</f>
        <v>1434.07736085821</v>
      </c>
      <c r="G19" s="54" t="n">
        <f aca="false">'FAC. POR ENERGIA'!D26</f>
        <v>11992.9299466237</v>
      </c>
      <c r="H19" s="56" t="n">
        <f aca="false">'FAC. POR ENERGIA'!E26</f>
        <v>299.007195963316</v>
      </c>
      <c r="I19" s="54" t="n">
        <f aca="false">'FAC. POR ENERGIA'!F26+'FAC. POR ENERGIA'!H26</f>
        <v>103.555008264027</v>
      </c>
      <c r="J19" s="54" t="n">
        <f aca="false">'FAC. POR ENERGIA'!G26</f>
        <v>6.2087363585873</v>
      </c>
      <c r="K19" s="57" t="n">
        <f aca="false">E19+G19+H19+I19+J19+F19</f>
        <v>16989.5216640667</v>
      </c>
      <c r="L19" s="54" t="n">
        <f aca="false">E19+G19+F19</f>
        <v>16580.7507234807</v>
      </c>
      <c r="M19" s="58" t="n">
        <f aca="false">H19+I19+J19</f>
        <v>408.770940585931</v>
      </c>
    </row>
    <row r="20" customFormat="false" ht="12.75" hidden="false" customHeight="false" outlineLevel="0" collapsed="false">
      <c r="A20" s="60"/>
      <c r="B20" s="60"/>
      <c r="C20" s="60"/>
      <c r="D20" s="60"/>
      <c r="E20" s="78"/>
      <c r="F20" s="78"/>
      <c r="G20" s="60"/>
      <c r="H20" s="60"/>
      <c r="I20" s="60"/>
      <c r="K20" s="21"/>
      <c r="L20" s="21"/>
    </row>
    <row r="21" customFormat="false" ht="12.75" hidden="false" customHeight="false" outlineLevel="0" collapsed="false">
      <c r="A21" s="79" t="s">
        <v>27</v>
      </c>
      <c r="B21" s="79"/>
      <c r="C21" s="79"/>
      <c r="D21" s="79"/>
      <c r="E21" s="80"/>
      <c r="F21" s="81"/>
      <c r="J21" s="66"/>
    </row>
    <row r="22" customFormat="false" ht="12.75" hidden="false" customHeight="false" outlineLevel="0" collapsed="false">
      <c r="A22" s="79"/>
      <c r="B22" s="79"/>
      <c r="C22" s="79"/>
      <c r="D22" s="79"/>
      <c r="E22" s="80"/>
      <c r="F22" s="82"/>
      <c r="K22" s="21"/>
    </row>
    <row r="23" customFormat="false" ht="63.75" hidden="false" customHeight="false" outlineLevel="0" collapsed="false">
      <c r="A23" s="62" t="s">
        <v>3</v>
      </c>
      <c r="B23" s="50" t="s">
        <v>11</v>
      </c>
      <c r="C23" s="50" t="s">
        <v>28</v>
      </c>
      <c r="D23" s="83" t="s">
        <v>29</v>
      </c>
      <c r="F23" s="84"/>
      <c r="G23" s="85"/>
      <c r="H23" s="85"/>
      <c r="I23" s="85"/>
    </row>
    <row r="24" customFormat="false" ht="12.75" hidden="false" customHeight="false" outlineLevel="0" collapsed="false">
      <c r="A24" s="53" t="s">
        <v>17</v>
      </c>
      <c r="B24" s="54" t="n">
        <f aca="false">K11</f>
        <v>23253.3388342865</v>
      </c>
      <c r="C24" s="54" t="n">
        <f aca="false">-B24*0.4</f>
        <v>-9301.33553371458</v>
      </c>
      <c r="D24" s="58" t="n">
        <f aca="false">B24+C24</f>
        <v>13952.0033005719</v>
      </c>
      <c r="F24" s="86"/>
      <c r="G24" s="87"/>
      <c r="H24" s="88"/>
      <c r="I24" s="87"/>
      <c r="L24" s="89"/>
    </row>
    <row r="25" customFormat="false" ht="12.75" hidden="false" customHeight="false" outlineLevel="0" collapsed="false">
      <c r="A25" s="53" t="s">
        <v>18</v>
      </c>
      <c r="B25" s="54" t="n">
        <f aca="false">K12</f>
        <v>23808.3606088629</v>
      </c>
      <c r="C25" s="54" t="n">
        <f aca="false">-B25*0.3</f>
        <v>-7142.50818265887</v>
      </c>
      <c r="D25" s="58" t="n">
        <f aca="false">B25+C25</f>
        <v>16665.852426204</v>
      </c>
      <c r="F25" s="86"/>
      <c r="G25" s="87"/>
      <c r="H25" s="88"/>
      <c r="I25" s="87"/>
    </row>
    <row r="26" customFormat="false" ht="12.75" hidden="false" customHeight="false" outlineLevel="0" collapsed="false">
      <c r="A26" s="53" t="s">
        <v>19</v>
      </c>
      <c r="B26" s="54" t="n">
        <f aca="false">K13</f>
        <v>24125.5159086209</v>
      </c>
      <c r="C26" s="54" t="n">
        <f aca="false">-B26*0.1</f>
        <v>-2412.55159086209</v>
      </c>
      <c r="D26" s="58" t="n">
        <f aca="false">B26+C26</f>
        <v>21712.9643177588</v>
      </c>
      <c r="F26" s="86"/>
      <c r="G26" s="87"/>
      <c r="H26" s="87"/>
      <c r="I26" s="87"/>
    </row>
    <row r="27" customFormat="false" ht="12.75" hidden="false" customHeight="false" outlineLevel="0" collapsed="false">
      <c r="A27" s="53" t="s">
        <v>20</v>
      </c>
      <c r="B27" s="54" t="n">
        <f aca="false">K14</f>
        <v>24918.4041580158</v>
      </c>
      <c r="C27" s="54" t="n">
        <v>0</v>
      </c>
      <c r="D27" s="58" t="n">
        <f aca="false">B27+C27</f>
        <v>24918.4041580158</v>
      </c>
      <c r="F27" s="86"/>
      <c r="G27" s="87"/>
      <c r="H27" s="87"/>
      <c r="I27" s="87"/>
    </row>
    <row r="28" customFormat="false" ht="12.75" hidden="false" customHeight="false" outlineLevel="0" collapsed="false">
      <c r="A28" s="53" t="s">
        <v>21</v>
      </c>
      <c r="B28" s="54" t="n">
        <f aca="false">K15</f>
        <v>26662.7583066846</v>
      </c>
      <c r="C28" s="54" t="n">
        <f aca="false">B28*0.5</f>
        <v>13331.3791533423</v>
      </c>
      <c r="D28" s="58" t="n">
        <f aca="false">B28+C28</f>
        <v>39994.1374600269</v>
      </c>
      <c r="F28" s="86"/>
      <c r="G28" s="87"/>
      <c r="H28" s="87"/>
      <c r="I28" s="87"/>
    </row>
    <row r="29" customFormat="false" ht="12.75" hidden="false" customHeight="false" outlineLevel="0" collapsed="false">
      <c r="A29" s="53" t="s">
        <v>22</v>
      </c>
      <c r="B29" s="54" t="n">
        <f aca="false">K16</f>
        <v>28882.8454049903</v>
      </c>
      <c r="C29" s="54" t="n">
        <f aca="false">B29*0.6</f>
        <v>17329.7072429942</v>
      </c>
      <c r="D29" s="58" t="n">
        <f aca="false">B29+C29</f>
        <v>46212.5526479845</v>
      </c>
      <c r="F29" s="86"/>
      <c r="G29" s="87"/>
      <c r="H29" s="87"/>
      <c r="I29" s="87"/>
    </row>
    <row r="30" customFormat="false" ht="12.75" hidden="false" customHeight="false" outlineLevel="0" collapsed="false">
      <c r="A30" s="53" t="s">
        <v>30</v>
      </c>
      <c r="B30" s="54" t="n">
        <f aca="false">K17</f>
        <v>36335.9949493025</v>
      </c>
      <c r="C30" s="54" t="n">
        <f aca="false">B30*0.5</f>
        <v>18167.9974746513</v>
      </c>
      <c r="D30" s="58" t="n">
        <f aca="false">B30+C30</f>
        <v>54503.9924239538</v>
      </c>
      <c r="F30" s="86"/>
      <c r="G30" s="87"/>
      <c r="H30" s="87"/>
      <c r="I30" s="87"/>
    </row>
    <row r="31" customFormat="false" ht="12.75" hidden="false" customHeight="false" outlineLevel="0" collapsed="false">
      <c r="A31" s="53" t="s">
        <v>31</v>
      </c>
      <c r="B31" s="54" t="n">
        <f aca="false">B30</f>
        <v>36335.9949493025</v>
      </c>
      <c r="C31" s="54" t="n">
        <f aca="false">B31*0.3</f>
        <v>10900.7984847907</v>
      </c>
      <c r="D31" s="58" t="n">
        <f aca="false">B31+C31</f>
        <v>47236.7934340933</v>
      </c>
      <c r="F31" s="86"/>
      <c r="G31" s="87"/>
      <c r="H31" s="87"/>
      <c r="I31" s="87"/>
    </row>
    <row r="32" customFormat="false" ht="12.75" hidden="false" customHeight="false" outlineLevel="0" collapsed="false">
      <c r="A32" s="53" t="s">
        <v>32</v>
      </c>
      <c r="B32" s="54" t="n">
        <f aca="false">B31</f>
        <v>36335.9949493025</v>
      </c>
      <c r="C32" s="54" t="n">
        <v>0</v>
      </c>
      <c r="D32" s="58" t="n">
        <f aca="false">B32+C32</f>
        <v>36335.9949493025</v>
      </c>
      <c r="F32" s="86"/>
      <c r="G32" s="87"/>
      <c r="H32" s="87"/>
      <c r="I32" s="87"/>
    </row>
    <row r="33" customFormat="false" ht="12.75" hidden="false" customHeight="false" outlineLevel="0" collapsed="false">
      <c r="A33" s="53" t="s">
        <v>52</v>
      </c>
      <c r="B33" s="54" t="n">
        <f aca="false">K18</f>
        <v>70863.4987621638</v>
      </c>
      <c r="C33" s="54" t="n">
        <f aca="false">B33*0.5</f>
        <v>35431.7493810819</v>
      </c>
      <c r="D33" s="58" t="n">
        <f aca="false">B33+C33</f>
        <v>106295.248143246</v>
      </c>
      <c r="F33" s="86"/>
      <c r="G33" s="87"/>
      <c r="H33" s="87"/>
      <c r="I33" s="87"/>
      <c r="K33" s="21"/>
    </row>
    <row r="34" customFormat="false" ht="12.75" hidden="false" customHeight="false" outlineLevel="0" collapsed="false">
      <c r="A34" s="53" t="s">
        <v>53</v>
      </c>
      <c r="B34" s="54" t="n">
        <f aca="false">B33</f>
        <v>70863.4987621638</v>
      </c>
      <c r="C34" s="54" t="n">
        <f aca="false">B34*0.3</f>
        <v>21259.0496286491</v>
      </c>
      <c r="D34" s="58" t="n">
        <f aca="false">B34+C34</f>
        <v>92122.5483908129</v>
      </c>
      <c r="F34" s="86"/>
      <c r="G34" s="87"/>
      <c r="H34" s="87"/>
      <c r="I34" s="87"/>
    </row>
    <row r="35" customFormat="false" ht="12.75" hidden="false" customHeight="false" outlineLevel="0" collapsed="false">
      <c r="A35" s="53" t="s">
        <v>54</v>
      </c>
      <c r="B35" s="54" t="n">
        <f aca="false">B34</f>
        <v>70863.4987621638</v>
      </c>
      <c r="C35" s="54" t="n">
        <v>0</v>
      </c>
      <c r="D35" s="58" t="n">
        <f aca="false">B35+C35</f>
        <v>70863.4987621638</v>
      </c>
      <c r="F35" s="86"/>
      <c r="G35" s="87"/>
      <c r="H35" s="87"/>
      <c r="I35" s="87"/>
    </row>
    <row r="36" customFormat="false" ht="12.75" hidden="false" customHeight="false" outlineLevel="0" collapsed="false">
      <c r="A36" s="67" t="s">
        <v>39</v>
      </c>
      <c r="B36" s="90" t="n">
        <f aca="false">K19</f>
        <v>16989.5216640667</v>
      </c>
      <c r="C36" s="90" t="n">
        <f aca="false">-B36*0.4</f>
        <v>-6795.80866562666</v>
      </c>
      <c r="D36" s="58" t="n">
        <f aca="false">B36+C36</f>
        <v>10193.71299844</v>
      </c>
      <c r="F36" s="91"/>
      <c r="G36" s="87"/>
      <c r="H36" s="87"/>
      <c r="I36" s="87"/>
    </row>
    <row r="37" customFormat="false" ht="12.75" hidden="false" customHeight="false" outlineLevel="0" collapsed="false">
      <c r="A37" s="67" t="s">
        <v>40</v>
      </c>
      <c r="B37" s="90" t="n">
        <f aca="false">B36</f>
        <v>16989.5216640667</v>
      </c>
      <c r="C37" s="90" t="n">
        <f aca="false">-B37*0.3</f>
        <v>-5096.85649922</v>
      </c>
      <c r="D37" s="58" t="n">
        <f aca="false">B37+C37</f>
        <v>11892.6651648467</v>
      </c>
      <c r="F37" s="91"/>
      <c r="G37" s="87"/>
      <c r="H37" s="87"/>
      <c r="I37" s="87"/>
    </row>
    <row r="38" customFormat="false" ht="12.75" hidden="false" customHeight="false" outlineLevel="0" collapsed="false">
      <c r="A38" s="67" t="s">
        <v>41</v>
      </c>
      <c r="B38" s="90" t="n">
        <f aca="false">B37</f>
        <v>16989.5216640667</v>
      </c>
      <c r="C38" s="90" t="n">
        <f aca="false">-B38*0.1</f>
        <v>-1698.95216640667</v>
      </c>
      <c r="D38" s="58" t="n">
        <f aca="false">B38+C38</f>
        <v>15290.56949766</v>
      </c>
      <c r="F38" s="91"/>
      <c r="G38" s="87"/>
      <c r="H38" s="87"/>
      <c r="I38" s="87"/>
    </row>
    <row r="39" customFormat="false" ht="12.75" hidden="false" customHeight="false" outlineLevel="0" collapsed="false">
      <c r="A39" s="67" t="s">
        <v>42</v>
      </c>
      <c r="B39" s="90" t="n">
        <f aca="false">B38</f>
        <v>16989.5216640667</v>
      </c>
      <c r="C39" s="90" t="n">
        <v>0</v>
      </c>
      <c r="D39" s="58" t="n">
        <f aca="false">B39+C39</f>
        <v>16989.5216640667</v>
      </c>
      <c r="F39" s="91"/>
      <c r="G39" s="87"/>
      <c r="H39" s="87"/>
      <c r="I39" s="87"/>
    </row>
    <row r="40" customFormat="false" ht="13.5" hidden="false" customHeight="false" outlineLevel="0" collapsed="false">
      <c r="A40" s="68" t="s">
        <v>43</v>
      </c>
      <c r="B40" s="92" t="n">
        <f aca="false">B39</f>
        <v>16989.5216640667</v>
      </c>
      <c r="C40" s="93" t="n">
        <f aca="false">B40*0.5</f>
        <v>8494.76083203333</v>
      </c>
      <c r="D40" s="94" t="n">
        <f aca="false">B40+C40</f>
        <v>25484.2824961</v>
      </c>
      <c r="F40" s="95"/>
      <c r="G40" s="87"/>
      <c r="H40" s="87"/>
      <c r="I40" s="87"/>
    </row>
  </sheetData>
  <mergeCells count="2">
    <mergeCell ref="A8:M9"/>
    <mergeCell ref="A21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4:55:30Z</dcterms:created>
  <dc:creator>Usuario</dc:creator>
  <dc:description/>
  <dc:language>en-US</dc:language>
  <cp:lastModifiedBy>DIR.ADMINISTRATIVA</cp:lastModifiedBy>
  <dcterms:modified xsi:type="dcterms:W3CDTF">2024-07-31T21:03:27Z</dcterms:modified>
  <cp:revision>0</cp:revision>
  <dc:subject/>
  <dc:title/>
</cp:coreProperties>
</file>